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Responsible Participation 
Low Performance:1
   · Routinely fails to prepare for meetings
   · Does not contribute to group work at all or submits own work as the group’s
   · Is absent from team meetings or work sessions &gt;50% of the time
Moderate Performance:3
   · Prepares somewhat for group meetings, but ideas are not clearly formulated
   · Sometimes depends on others to complete the work; contributes less than fair share
   · Absent occasionally, but does not inconvenience group
Exemplary Performance:5
   · Is prepared for the group meeting with clearly formulated ideas
   · Contributes a fair share to the project workload
   · Routinely present at team meetings or work se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7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Interaction Skills 
Low Performance:1
   · Is discourteous to other group members
   · Is openly critical of the performance of others
   · Does not willingly assume team roles
   · Hides in the background; only participates if strongly encouraged
   · Claims work of group as own or frequently blames others
Moderate Performance:3
   · Is not always considerate or courteous towards team members
   · Sometimes criticizes ideas of other team members or blames others for errors
   · Takes charge when not in the position to lead
   · Sometimes keeps information to himself/herself not very willing to share
   · Makes subtle references to other’s poor performance or sometimes does not identify contributions of other team members
Exemplary Performance:5
   · Is a courteous group member
   · Remains non-judgmental when disagreeing with others/seeks conflict resolution; does not “point fingers” or blame others when things go wrong
   · Demonstrates the ability to assume a designated role in the group
   · Shares information with others and provides assistance to others
   · Shares credit for success with others and accountability for team resul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8</xdr:row>
                <xdr:rowOff>5</xdr:rowOff>
              </xdr:from>
              <xdr:to>
                <xdr:col>9</xdr:col>
                <xdr:colOff>44</xdr:colOff>
                <xdr:row>25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ssimilation and Receptiveness Skills 
Low Performance:1
   · Has no knowledge of disciplines outside of metallurgical engineering
   · Does not consider the ideas of others
   · Does work on his/her own; does not value team work
Moderate Performance:3
   · Has some knowledge of other disciplines, but gets lost in discussions with extra-disciplinary team members
   · Persuades others to adopt only his/her ideas or grudgingly accepts the ideas of others
   · Occasionally works as a loner or interacts to a minor extent with extra-disciplinary team members
Exemplary Performance:5
   · Has knowledge of technical skills, issues and approaches germane to disciplines outside of metallurgical engineering
   · Values alternative perspectives and encourages participation among all team members
   · Cooperates with others (outside of the discipli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7</xdr:rowOff>
              </xdr:from>
              <xdr:to>
                <xdr:col>11</xdr:col>
                <xdr:colOff>36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2015  Outcome Score Card</t>
  </si>
  <si>
    <t xml:space="preserve">(d)</t>
  </si>
  <si>
    <t xml:space="preserve">(d) Function well on teams</t>
  </si>
  <si>
    <t xml:space="preserve">_Target1</t>
  </si>
  <si>
    <t xml:space="preserve">_Target2</t>
  </si>
  <si>
    <t xml:space="preserve">_Target3</t>
  </si>
  <si>
    <t xml:space="preserve">_Target4</t>
  </si>
  <si>
    <t xml:space="preserve">MET_465                                                      SeniorSurvey</t>
  </si>
  <si>
    <t xml:space="preserve">           Team  /  Student</t>
  </si>
  <si>
    <t xml:space="preserve">____</t>
  </si>
  <si>
    <t xml:space="preserve">Responsible Participation </t>
  </si>
  <si>
    <t xml:space="preserve">Interaction Skills </t>
  </si>
  <si>
    <t xml:space="preserve">Assimilation and Receptiveness Skills </t>
  </si>
  <si>
    <t xml:space="preserve">Max</t>
  </si>
  <si>
    <t xml:space="preserve">Ave</t>
  </si>
  <si>
    <t xml:space="preserve">Min</t>
  </si>
  <si>
    <t xml:space="preserve">Notes</t>
  </si>
  <si>
    <t xml:space="preserve">Method</t>
  </si>
  <si>
    <t xml:space="preserve">Count</t>
  </si>
  <si>
    <t xml:space="preserve">Assessor's Initials</t>
  </si>
  <si>
    <t xml:space="preserve">SEN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96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5800"/>
          <a:ext cx="360" cy="10585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109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3</xdr:col>
      <xdr:colOff>30600</xdr:colOff>
      <xdr:row>25</xdr:row>
      <xdr:rowOff>86040</xdr:rowOff>
    </xdr:to>
    <xdr:sp>
      <xdr:nvSpPr>
        <xdr:cNvPr id="2" name="Text Box 94"/>
        <xdr:cNvSpPr/>
      </xdr:nvSpPr>
      <xdr:spPr>
        <a:xfrm>
          <a:off x="231480" y="2549160"/>
          <a:ext cx="2263680" cy="2177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ate the performance using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 Lo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Highe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 not change file n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ave metric column blank if it does not app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your initials and da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696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4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6"/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3</v>
      </c>
      <c r="E7" s="37"/>
      <c r="F7" s="38"/>
      <c r="G7" s="39" t="n">
        <f aca="false">MAX(G10:G59)</f>
        <v>5</v>
      </c>
      <c r="H7" s="39" t="n">
        <f aca="false">MAX(H10:H59)</f>
        <v>5</v>
      </c>
      <c r="I7" s="39" t="n">
        <f aca="false">MAX(I10:I59)</f>
        <v>0</v>
      </c>
      <c r="J7" s="39" t="n">
        <f aca="false">MAX(J10:J59)</f>
        <v>0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4</v>
      </c>
      <c r="E8" s="37"/>
      <c r="F8" s="40"/>
      <c r="G8" s="41" t="n">
        <f aca="false">IF(G7&gt;0,AVERAGE(G10:G59),"")</f>
        <v>4.42857142857143</v>
      </c>
      <c r="H8" s="41" t="n">
        <f aca="false">IF(H7&gt;0,AVERAGE(H10:H59),"")</f>
        <v>4.28571428571429</v>
      </c>
      <c r="I8" s="41" t="str">
        <f aca="false">IF(I7&gt;0,AVERAGE(I10:I59),"")</f>
        <v/>
      </c>
      <c r="J8" s="41" t="str">
        <f aca="false">IF(J7&gt;0,AVERAGE(J10:J59),"")</f>
        <v/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5</v>
      </c>
      <c r="E9" s="37"/>
      <c r="F9" s="40"/>
      <c r="G9" s="41" t="n">
        <f aca="false">MIN(G10:G59)</f>
        <v>3</v>
      </c>
      <c r="H9" s="41" t="n">
        <f aca="false">MIN(H10:H59)</f>
        <v>3</v>
      </c>
      <c r="I9" s="41" t="n">
        <f aca="false">MIN(I10:I59)</f>
        <v>0</v>
      </c>
      <c r="J9" s="41" t="n">
        <f aca="false">MIN(J10:J59)</f>
        <v>0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 t="n">
        <v>5</v>
      </c>
      <c r="H10" s="44" t="n">
        <v>5</v>
      </c>
      <c r="I10" s="44"/>
      <c r="J10" s="44"/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FALSE()</f>
        <v>0</v>
      </c>
      <c r="C11" s="46"/>
      <c r="D11" s="42"/>
      <c r="E11" s="47" t="n">
        <v>2</v>
      </c>
      <c r="F11" s="38"/>
      <c r="G11" s="48" t="n">
        <v>5</v>
      </c>
      <c r="H11" s="48" t="n">
        <v>5</v>
      </c>
      <c r="I11" s="48"/>
      <c r="J11" s="48"/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 t="n">
        <v>5</v>
      </c>
      <c r="H12" s="48" t="n">
        <v>3</v>
      </c>
      <c r="I12" s="48"/>
      <c r="J12" s="48"/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 t="n">
        <v>3</v>
      </c>
      <c r="H13" s="48" t="n">
        <v>5</v>
      </c>
      <c r="I13" s="48"/>
      <c r="J13" s="48"/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 t="n">
        <v>3</v>
      </c>
      <c r="H14" s="48" t="n">
        <v>5</v>
      </c>
      <c r="I14" s="48"/>
      <c r="J14" s="48"/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 t="n">
        <v>3</v>
      </c>
      <c r="H15" s="48" t="n">
        <v>3</v>
      </c>
      <c r="I15" s="48"/>
      <c r="J15" s="48"/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 t="n">
        <v>5</v>
      </c>
      <c r="H16" s="48" t="n">
        <v>3</v>
      </c>
      <c r="I16" s="48"/>
      <c r="J16" s="48"/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 t="n">
        <v>5</v>
      </c>
      <c r="H17" s="48" t="n">
        <v>5</v>
      </c>
      <c r="I17" s="48"/>
      <c r="J17" s="48"/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 t="n">
        <v>5</v>
      </c>
      <c r="H18" s="48" t="n">
        <v>5</v>
      </c>
      <c r="I18" s="48"/>
      <c r="J18" s="48"/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 t="n">
        <v>3</v>
      </c>
      <c r="H19" s="48" t="n">
        <v>3</v>
      </c>
      <c r="I19" s="48"/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 t="n">
        <v>5</v>
      </c>
      <c r="H20" s="48" t="n">
        <v>5</v>
      </c>
      <c r="I20" s="48"/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 t="n">
        <v>5</v>
      </c>
      <c r="H21" s="48" t="n">
        <v>5</v>
      </c>
      <c r="I21" s="48"/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 t="n">
        <v>5</v>
      </c>
      <c r="H22" s="48" t="n">
        <v>5</v>
      </c>
      <c r="I22" s="48"/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 t="n">
        <v>5</v>
      </c>
      <c r="H23" s="48" t="n">
        <v>3</v>
      </c>
      <c r="I23" s="48"/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/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/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/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/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/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50" t="s">
        <v>16</v>
      </c>
      <c r="C29" s="51"/>
      <c r="D29" s="42"/>
      <c r="E29" s="47" t="n">
        <v>20</v>
      </c>
      <c r="F29" s="38"/>
      <c r="G29" s="48"/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52"/>
      <c r="C30" s="52"/>
      <c r="D30" s="42"/>
      <c r="E30" s="47" t="n">
        <v>21</v>
      </c>
      <c r="F30" s="38"/>
      <c r="G30" s="48"/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52"/>
      <c r="C31" s="52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52"/>
      <c r="C32" s="52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52"/>
      <c r="C33" s="52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52"/>
      <c r="C34" s="52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52"/>
      <c r="C35" s="52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52"/>
      <c r="C36" s="52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52"/>
      <c r="C37" s="52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52"/>
      <c r="C38" s="52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52"/>
      <c r="C39" s="52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52"/>
      <c r="C40" s="52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52"/>
      <c r="C41" s="52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52"/>
      <c r="C42" s="52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52"/>
      <c r="C43" s="52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52"/>
      <c r="C44" s="52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52"/>
      <c r="C45" s="52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52"/>
      <c r="C46" s="52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52"/>
      <c r="C47" s="52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52"/>
      <c r="C48" s="52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52"/>
      <c r="C49" s="52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52"/>
      <c r="C50" s="52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52"/>
      <c r="C51" s="52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52"/>
      <c r="C52" s="52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52"/>
      <c r="C53" s="52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52"/>
      <c r="C54" s="52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3" t="s">
        <v>17</v>
      </c>
      <c r="C56" s="54" t="n">
        <v>3</v>
      </c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5" t="s">
        <v>18</v>
      </c>
      <c r="C57" s="56" t="n">
        <f aca="false">COUNT(G10:J59)</f>
        <v>28</v>
      </c>
      <c r="D57" s="42"/>
      <c r="E57" s="47" t="n">
        <v>48</v>
      </c>
      <c r="F57" s="57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8" t="s">
        <v>19</v>
      </c>
      <c r="C58" s="59" t="s">
        <v>20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60" t="s">
        <v>21</v>
      </c>
      <c r="C59" s="61" t="n">
        <v>42389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62"/>
      <c r="F61" s="63"/>
      <c r="G61" s="64"/>
      <c r="H61" s="64"/>
      <c r="I61" s="64"/>
      <c r="J61" s="64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62"/>
      <c r="F62" s="63"/>
      <c r="G62" s="64"/>
      <c r="H62" s="64"/>
      <c r="I62" s="64"/>
      <c r="J62" s="64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62"/>
      <c r="F63" s="63"/>
      <c r="G63" s="64"/>
      <c r="H63" s="64"/>
      <c r="I63" s="64"/>
      <c r="J63" s="64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62"/>
      <c r="F64" s="63"/>
      <c r="G64" s="64"/>
      <c r="H64" s="64"/>
      <c r="I64" s="64"/>
      <c r="J64" s="64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62"/>
      <c r="F65" s="63"/>
      <c r="G65" s="64"/>
      <c r="H65" s="64"/>
      <c r="I65" s="64"/>
      <c r="J65" s="64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62"/>
      <c r="F66" s="63"/>
      <c r="G66" s="64"/>
      <c r="H66" s="64"/>
      <c r="I66" s="64"/>
      <c r="J66" s="64"/>
      <c r="K66" s="10"/>
      <c r="L66" s="10"/>
      <c r="M66" s="10"/>
    </row>
  </sheetData>
  <sheetProtection sheet="true" objects="true" scenarios="true"/>
  <mergeCells count="10">
    <mergeCell ref="G2:J2"/>
    <mergeCell ref="B5:D5"/>
    <mergeCell ref="D7:E7"/>
    <mergeCell ref="D8:E8"/>
    <mergeCell ref="D9:E9"/>
    <mergeCell ref="B30:C34"/>
    <mergeCell ref="B35:C39"/>
    <mergeCell ref="B40:C44"/>
    <mergeCell ref="B45:C49"/>
    <mergeCell ref="B50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cp:lastPrinted>2007-04-13T23:06:29Z</cp:lastPrinted>
  <dcterms:modified xsi:type="dcterms:W3CDTF">2015-12-30T00:42:54Z</dcterms:modified>
  <cp:revision>0</cp:revision>
  <dc:subject/>
  <dc:title/>
</cp:coreProperties>
</file>