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Conducts the design of experiments. 
Low Performance:1
   · Has not designed experiments.
Moderate Performance:3
   · Has shown some knowledge in the design of experiments.
Exemplary Performance:5
   · Has demonstrated on a regular basis the skill of designing experi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Operates equipment and collects data for analysis. 
Low Performance:1
   · Has not demonstrated an interest in learning how to operate experimental equipment.
Moderate Performance:3
   · Is interested in learning how to operate experimental equipment, but has not shown high proficiency.
Exemplary Performance:5
   · Quickly developed expertise in using laboratory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07</xdr:rowOff>
              </xdr:from>
              <xdr:to>
                <xdr:col>9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Compares results for experimental measurements to the literature and conducts interpretation of results in written reports. 
Low Performance:1
   · Has shown no interest in evaluating experimental data developed in the Metallurgy labs to that found in the literature.
Moderate Performance:3
   · Resists using experimental data developed in the Metallurgy labs to that found in the literature.
Exemplary Performance:5
   · Makes a major effort to compare engineering result obtain in Metallurgy labs to that found in the literat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</xdr:rowOff>
              </xdr:from>
              <xdr:to>
                <xdr:col>11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s able to collect global information and to use this information in evaluation and interpretation of laboratory data 
Low Performance:1
   · Has poor library and literature searching skills and shows no interest in improving these skills.
Moderate Performance:3
   · As adequate library and literature searching skills. Has demonstrated these skills in written laboratory reports.
Exemplary Performance:5
   · Has demonstrated exemplary skill at finding quality information from the global society on Metallurgy laboratory topic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0</xdr:rowOff>
              </xdr:from>
              <xdr:to>
                <xdr:col>10</xdr:col>
                <xdr:colOff>1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2014  Outcome Score Card</t>
  </si>
  <si>
    <t xml:space="preserve">(b)</t>
  </si>
  <si>
    <t xml:space="preserve">(b) Design and Conduct experiments Analyze and interpret data and information</t>
  </si>
  <si>
    <t xml:space="preserve">_Target1</t>
  </si>
  <si>
    <t xml:space="preserve">_Target2</t>
  </si>
  <si>
    <t xml:space="preserve">_Target3</t>
  </si>
  <si>
    <t xml:space="preserve">_Target4</t>
  </si>
  <si>
    <t xml:space="preserve">MET_231                                                      HardnessandStatisticsLabs</t>
  </si>
  <si>
    <t xml:space="preserve">           Team  /  Student</t>
  </si>
  <si>
    <t xml:space="preserve">____</t>
  </si>
  <si>
    <t xml:space="preserve">Conducts the design of experiments. </t>
  </si>
  <si>
    <t xml:space="preserve">Operates equipment and collects data for analysis. </t>
  </si>
  <si>
    <t xml:space="preserve">Compares results for experimental measurements to the literature and conducts interpretation of results in written reports. </t>
  </si>
  <si>
    <t xml:space="preserve">Is able to collect global information and to use this information in evaluation and interpretation of laboratory data </t>
  </si>
  <si>
    <t xml:space="preserve">Max</t>
  </si>
  <si>
    <t xml:space="preserve">Ave</t>
  </si>
  <si>
    <t xml:space="preserve">Min</t>
  </si>
  <si>
    <t xml:space="preserve">Notes</t>
  </si>
  <si>
    <t xml:space="preserve">Method</t>
  </si>
  <si>
    <t xml:space="preserve">Count</t>
  </si>
  <si>
    <t xml:space="preserve">Assessor's Initials</t>
  </si>
  <si>
    <t xml:space="preserve">MW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50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2920"/>
          <a:ext cx="360" cy="1158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20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3</xdr:col>
      <xdr:colOff>30600</xdr:colOff>
      <xdr:row>25</xdr:row>
      <xdr:rowOff>86040</xdr:rowOff>
    </xdr:to>
    <xdr:sp>
      <xdr:nvSpPr>
        <xdr:cNvPr id="2" name="Text Box 94"/>
        <xdr:cNvSpPr/>
      </xdr:nvSpPr>
      <xdr:spPr>
        <a:xfrm>
          <a:off x="231480" y="3549240"/>
          <a:ext cx="2263680" cy="2177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ate the performance using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 Lo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Highe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 not change file n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ave metric column blank if it does not app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your initials and da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732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123.7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6" t="s">
        <v>13</v>
      </c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4</v>
      </c>
      <c r="E7" s="37"/>
      <c r="F7" s="38"/>
      <c r="G7" s="39" t="n">
        <f aca="false">MAX(G10:G59)</f>
        <v>0</v>
      </c>
      <c r="H7" s="39" t="n">
        <f aca="false">MAX(H10:H59)</f>
        <v>5</v>
      </c>
      <c r="I7" s="39" t="n">
        <f aca="false">MAX(I10:I59)</f>
        <v>5</v>
      </c>
      <c r="J7" s="39" t="n">
        <f aca="false">MAX(J10:J59)</f>
        <v>5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5</v>
      </c>
      <c r="E8" s="37"/>
      <c r="F8" s="40"/>
      <c r="G8" s="41" t="str">
        <f aca="false">IF(G7&gt;0,AVERAGE(G10:G59),"")</f>
        <v/>
      </c>
      <c r="H8" s="41" t="n">
        <f aca="false">IF(H7&gt;0,AVERAGE(H10:H59),"")</f>
        <v>4.33333333333333</v>
      </c>
      <c r="I8" s="41" t="n">
        <f aca="false">IF(I7&gt;0,AVERAGE(I10:I59),"")</f>
        <v>3.44444444444444</v>
      </c>
      <c r="J8" s="41" t="n">
        <f aca="false">IF(J7&gt;0,AVERAGE(J10:J59),"")</f>
        <v>3.44444444444444</v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6</v>
      </c>
      <c r="E9" s="37"/>
      <c r="F9" s="40"/>
      <c r="G9" s="41" t="n">
        <f aca="false">MIN(G10:G59)</f>
        <v>0</v>
      </c>
      <c r="H9" s="41" t="n">
        <f aca="false">MIN(H10:H59)</f>
        <v>3</v>
      </c>
      <c r="I9" s="41" t="n">
        <f aca="false">MIN(I10:I59)</f>
        <v>1</v>
      </c>
      <c r="J9" s="41" t="n">
        <f aca="false">MIN(J10:J59)</f>
        <v>1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/>
      <c r="H10" s="44" t="n">
        <v>5</v>
      </c>
      <c r="I10" s="44" t="n">
        <v>5</v>
      </c>
      <c r="J10" s="44" t="n">
        <v>5</v>
      </c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TRUE()</f>
        <v>1</v>
      </c>
      <c r="C11" s="46"/>
      <c r="D11" s="42"/>
      <c r="E11" s="47" t="n">
        <v>2</v>
      </c>
      <c r="F11" s="38"/>
      <c r="G11" s="48"/>
      <c r="H11" s="48" t="n">
        <v>5</v>
      </c>
      <c r="I11" s="48" t="n">
        <v>3</v>
      </c>
      <c r="J11" s="48" t="n">
        <v>5</v>
      </c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/>
      <c r="H12" s="48" t="n">
        <v>3</v>
      </c>
      <c r="I12" s="48" t="n">
        <v>3</v>
      </c>
      <c r="J12" s="48" t="n">
        <v>3</v>
      </c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/>
      <c r="H13" s="48" t="n">
        <v>3</v>
      </c>
      <c r="I13" s="48" t="n">
        <v>3</v>
      </c>
      <c r="J13" s="48" t="n">
        <v>1</v>
      </c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/>
      <c r="H14" s="48" t="n">
        <v>5</v>
      </c>
      <c r="I14" s="48" t="n">
        <v>5</v>
      </c>
      <c r="J14" s="48" t="n">
        <v>3</v>
      </c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/>
      <c r="H15" s="48" t="n">
        <v>5</v>
      </c>
      <c r="I15" s="48" t="n">
        <v>3</v>
      </c>
      <c r="J15" s="48" t="n">
        <v>3</v>
      </c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/>
      <c r="H16" s="48" t="n">
        <v>5</v>
      </c>
      <c r="I16" s="48" t="n">
        <v>5</v>
      </c>
      <c r="J16" s="48" t="n">
        <v>5</v>
      </c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/>
      <c r="H17" s="48" t="n">
        <v>5</v>
      </c>
      <c r="I17" s="48" t="n">
        <v>3</v>
      </c>
      <c r="J17" s="48" t="n">
        <v>5</v>
      </c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/>
      <c r="H18" s="48" t="n">
        <v>3</v>
      </c>
      <c r="I18" s="48" t="n">
        <v>1</v>
      </c>
      <c r="J18" s="48" t="n">
        <v>1</v>
      </c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/>
      <c r="H19" s="48"/>
      <c r="I19" s="48"/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/>
      <c r="H20" s="48"/>
      <c r="I20" s="48"/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/>
      <c r="H21" s="48"/>
      <c r="I21" s="48"/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/>
      <c r="H22" s="48"/>
      <c r="I22" s="48"/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/>
      <c r="H23" s="48"/>
      <c r="I23" s="48"/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/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/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/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/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/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50" t="s">
        <v>17</v>
      </c>
      <c r="C29" s="51"/>
      <c r="D29" s="42"/>
      <c r="E29" s="47" t="n">
        <v>20</v>
      </c>
      <c r="F29" s="38"/>
      <c r="G29" s="48"/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52"/>
      <c r="C30" s="52"/>
      <c r="D30" s="42"/>
      <c r="E30" s="47" t="n">
        <v>21</v>
      </c>
      <c r="F30" s="38"/>
      <c r="G30" s="48"/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52"/>
      <c r="C31" s="52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52"/>
      <c r="C32" s="52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52"/>
      <c r="C33" s="52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52"/>
      <c r="C34" s="52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52"/>
      <c r="C35" s="52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52"/>
      <c r="C36" s="52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52"/>
      <c r="C37" s="52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52"/>
      <c r="C38" s="52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52"/>
      <c r="C39" s="52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52"/>
      <c r="C40" s="52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52"/>
      <c r="C41" s="52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52"/>
      <c r="C42" s="52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52"/>
      <c r="C43" s="52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52"/>
      <c r="C44" s="52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52"/>
      <c r="C45" s="52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52"/>
      <c r="C46" s="52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52"/>
      <c r="C47" s="52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52"/>
      <c r="C48" s="52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52"/>
      <c r="C49" s="52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52"/>
      <c r="C50" s="52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52"/>
      <c r="C51" s="52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52"/>
      <c r="C52" s="52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52"/>
      <c r="C53" s="52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52"/>
      <c r="C54" s="52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3" t="s">
        <v>18</v>
      </c>
      <c r="C56" s="54" t="n">
        <v>1</v>
      </c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5" t="s">
        <v>19</v>
      </c>
      <c r="C57" s="56" t="n">
        <f aca="false">COUNT(G10:J59)</f>
        <v>27</v>
      </c>
      <c r="D57" s="42"/>
      <c r="E57" s="47" t="n">
        <v>48</v>
      </c>
      <c r="F57" s="57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8" t="s">
        <v>20</v>
      </c>
      <c r="C58" s="59" t="s">
        <v>21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60" t="s">
        <v>22</v>
      </c>
      <c r="C59" s="61" t="n">
        <v>42068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62"/>
      <c r="F61" s="63"/>
      <c r="G61" s="64"/>
      <c r="H61" s="64"/>
      <c r="I61" s="64"/>
      <c r="J61" s="64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62"/>
      <c r="F62" s="63"/>
      <c r="G62" s="64"/>
      <c r="H62" s="64"/>
      <c r="I62" s="64"/>
      <c r="J62" s="64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62"/>
      <c r="F63" s="63"/>
      <c r="G63" s="64"/>
      <c r="H63" s="64"/>
      <c r="I63" s="64"/>
      <c r="J63" s="64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62"/>
      <c r="F64" s="63"/>
      <c r="G64" s="64"/>
      <c r="H64" s="64"/>
      <c r="I64" s="64"/>
      <c r="J64" s="64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62"/>
      <c r="F65" s="63"/>
      <c r="G65" s="64"/>
      <c r="H65" s="64"/>
      <c r="I65" s="64"/>
      <c r="J65" s="64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62"/>
      <c r="F66" s="63"/>
      <c r="G66" s="64"/>
      <c r="H66" s="64"/>
      <c r="I66" s="64"/>
      <c r="J66" s="64"/>
      <c r="K66" s="10"/>
      <c r="L66" s="10"/>
      <c r="M66" s="10"/>
    </row>
  </sheetData>
  <sheetProtection sheet="true" objects="true" scenarios="true"/>
  <mergeCells count="10">
    <mergeCell ref="G2:J2"/>
    <mergeCell ref="B5:D5"/>
    <mergeCell ref="D7:E7"/>
    <mergeCell ref="D8:E8"/>
    <mergeCell ref="D9:E9"/>
    <mergeCell ref="B30:C34"/>
    <mergeCell ref="B35:C39"/>
    <mergeCell ref="B40:C44"/>
    <mergeCell ref="B45:C49"/>
    <mergeCell ref="B50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cp:lastPrinted>2007-04-13T23:06:29Z</cp:lastPrinted>
  <dcterms:modified xsi:type="dcterms:W3CDTF">2015-12-29T20:35:09Z</dcterms:modified>
  <cp:revision>0</cp:revision>
  <dc:subject/>
  <dc:title/>
</cp:coreProperties>
</file>