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Proficient in Fundamental Concepts and Skills 
Low Performance:1:1
·   · Does not appear to grasp the connection between theory and the problem 
·   · Does not understand the connection between mathematical models and chemical, physical, and/or in engineering systems  
Moderate Performance:3:3
·   · Some gaps in understanding the application of theory to the problem and expects theory to predict reality 
·   · Chooses a mathematical model or scientific principle that applies to an engineering problem, but has trouble in model development 
Exemplary Performance:5:5
·   · Translates academic theory into engineering applications and accepts limitations of mathematical models of physical reality 
·   · Combines mathematical &amp;/or scientific principles to formulate chemical and physical models for relevant to engineering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Proficient in Theoretical and Practical Relationships 
Low Performance:1:1
·   Student applies basic science concepts as minimal components of work or has major misconceptions.
Moderate Performance:3:3
·   Student applies concepts from basic science as significant components of work with few errors.
Exemplary Performance:5:5
·   Student applies concepts from basic science as essential components of work with virtually no conceptual err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5">
  <si>
    <t xml:space="preserve">Outcome Summary</t>
  </si>
  <si>
    <t xml:space="preserve">(a) Apply knowledge of math, science, and engineering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Proficient in Fundamental Concepts and Skills </t>
  </si>
  <si>
    <t xml:space="preserve">Proficient in Theoretical and Practical Relationships </t>
  </si>
  <si>
    <t xml:space="preserve">Proficient in Basic Science </t>
  </si>
  <si>
    <t xml:space="preserve">MET_320</t>
  </si>
  <si>
    <t xml:space="preserve"> (a)           FinalExam</t>
  </si>
  <si>
    <t xml:space="preserve">Method</t>
  </si>
  <si>
    <t xml:space="preserve">MET_330</t>
  </si>
  <si>
    <t xml:space="preserve">MET_332</t>
  </si>
  <si>
    <t xml:space="preserve">MET_465</t>
  </si>
  <si>
    <t xml:space="preserve"> (a)           FEExam</t>
  </si>
  <si>
    <t xml:space="preserve"> (a)           LocalExam</t>
  </si>
  <si>
    <t xml:space="preserve"> (a)           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5800</xdr:rowOff>
    </xdr:from>
    <xdr:to>
      <xdr:col>3</xdr:col>
      <xdr:colOff>720</xdr:colOff>
      <xdr:row>45</xdr:row>
      <xdr:rowOff>133200</xdr:rowOff>
    </xdr:to>
    <xdr:sp>
      <xdr:nvSpPr>
        <xdr:cNvPr id="0" name="Line 36"/>
        <xdr:cNvSpPr/>
      </xdr:nvSpPr>
      <xdr:spPr>
        <a:xfrm>
          <a:off x="2464560" y="1069200"/>
          <a:ext cx="720" cy="656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-360</xdr:rowOff>
    </xdr:from>
    <xdr:to>
      <xdr:col>2</xdr:col>
      <xdr:colOff>664560</xdr:colOff>
      <xdr:row>39</xdr:row>
      <xdr:rowOff>188280</xdr:rowOff>
    </xdr:to>
    <xdr:sp>
      <xdr:nvSpPr>
        <xdr:cNvPr id="1" name="Line 37"/>
        <xdr:cNvSpPr/>
      </xdr:nvSpPr>
      <xdr:spPr>
        <a:xfrm flipV="1">
          <a:off x="2454480" y="-360"/>
          <a:ext cx="720" cy="6709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320-FinalEx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330-FinalEx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332-FinalEx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465-FEEx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465-LocalEx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coreCards/2013_a-MET_465-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4.3125</v>
          </cell>
          <cell r="H8">
            <v>4.375</v>
          </cell>
          <cell r="I8">
            <v>4.1875</v>
          </cell>
        </row>
        <row r="9">
          <cell r="G9">
            <v>1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96</v>
          </cell>
        </row>
        <row r="58">
          <cell r="C58" t="str">
            <v>SS</v>
          </cell>
        </row>
        <row r="59">
          <cell r="C59">
            <v>416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2.70588235294118</v>
          </cell>
          <cell r="H8">
            <v>2.58823529411765</v>
          </cell>
          <cell r="I8">
            <v>2.41176470588235</v>
          </cell>
        </row>
        <row r="9">
          <cell r="G9">
            <v>1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102</v>
          </cell>
        </row>
        <row r="58">
          <cell r="C58" t="str">
            <v>GAC</v>
          </cell>
        </row>
        <row r="59">
          <cell r="C59">
            <v>412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3.66666666666667</v>
          </cell>
          <cell r="H8">
            <v>3.12121212121212</v>
          </cell>
          <cell r="I8">
            <v>2.93939393939394</v>
          </cell>
        </row>
        <row r="9">
          <cell r="G9">
            <v>1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99</v>
          </cell>
        </row>
        <row r="58">
          <cell r="C58" t="str">
            <v>MW</v>
          </cell>
        </row>
        <row r="59">
          <cell r="C59">
            <v>420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0</v>
          </cell>
          <cell r="H7">
            <v>4.5</v>
          </cell>
          <cell r="I7">
            <v>0</v>
          </cell>
          <cell r="J7">
            <v>0</v>
          </cell>
        </row>
        <row r="8">
          <cell r="H8">
            <v>4.5</v>
          </cell>
        </row>
        <row r="9">
          <cell r="G9">
            <v>0</v>
          </cell>
          <cell r="H9">
            <v>4.5</v>
          </cell>
          <cell r="I9">
            <v>0</v>
          </cell>
          <cell r="J9">
            <v>0</v>
          </cell>
        </row>
        <row r="57">
          <cell r="C57">
            <v>1</v>
          </cell>
        </row>
        <row r="58">
          <cell r="C58" t="str">
            <v>SMH</v>
          </cell>
        </row>
        <row r="59">
          <cell r="C59">
            <v>416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3.77777777777778</v>
          </cell>
        </row>
        <row r="9">
          <cell r="G9">
            <v>3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18</v>
          </cell>
        </row>
        <row r="58">
          <cell r="C58" t="str">
            <v>SMH</v>
          </cell>
        </row>
        <row r="59">
          <cell r="C59">
            <v>416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4.14285714285714</v>
          </cell>
          <cell r="H8">
            <v>3.14285714285714</v>
          </cell>
          <cell r="I8">
            <v>3.42857142857143</v>
          </cell>
        </row>
        <row r="9">
          <cell r="G9">
            <v>3</v>
          </cell>
          <cell r="H9">
            <v>3</v>
          </cell>
          <cell r="I9">
            <v>3</v>
          </cell>
          <cell r="J9">
            <v>0</v>
          </cell>
        </row>
        <row r="57">
          <cell r="C57">
            <v>42</v>
          </cell>
        </row>
        <row r="58">
          <cell r="C58" t="str">
            <v>SEN</v>
          </cell>
        </row>
        <row r="59">
          <cell r="C59">
            <v>416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13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4.3125</v>
      </c>
      <c r="H4" s="24" t="n">
        <f aca="false">IF(MAX(H11,H16,H21,H26,H31,H36,H41,H46)=0,"",MAX(H12,H17,H22,H27,H32,H37,H42,H47))</f>
        <v>4.5</v>
      </c>
      <c r="I4" s="24" t="n">
        <f aca="false">IF(MAX(I11,I16,I21,I26,I31,I36,I41,I46)=0,"",MAX(I12,I17,I22,I27,I32,I37,I42,I47))</f>
        <v>4.1875</v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358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3.72113678804855</v>
      </c>
      <c r="H5" s="24" t="n">
        <f aca="false">IF(OR(H4="",H4=0),"",AVERAGE(H12,H17,H22,H27,H32,H37,H42,H47))</f>
        <v>3.54546091163738</v>
      </c>
      <c r="I5" s="24" t="n">
        <f aca="false">IF(OR(I4="",I4=0),"",AVERAGE(I12,I17,I22,I27,I32,I37,I42,I47))</f>
        <v>3.24180751846193</v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14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2.70588235294118</v>
      </c>
      <c r="H6" s="24" t="n">
        <f aca="false">IF(OR(H4="",H4=0),"",MIN(H12,H17,H22,H27,H32,H37,H42,H47))</f>
        <v>2.58823529411765</v>
      </c>
      <c r="I6" s="24" t="n">
        <f aca="false">IF(OR(I4="",I4=0),"",MIN(I12,I17,I22,I27,I32,I37,I42,I47))</f>
        <v>2.41176470588235</v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56.2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 t="s">
        <v>15</v>
      </c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6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7</v>
      </c>
      <c r="C11" s="54" t="n">
        <v>1</v>
      </c>
      <c r="D11" s="55" t="s">
        <v>18</v>
      </c>
      <c r="E11" s="56" t="s">
        <v>3</v>
      </c>
      <c r="F11" s="32"/>
      <c r="G11" s="57" t="n">
        <f aca="false">[1]Sheet1!G7</f>
        <v>5</v>
      </c>
      <c r="H11" s="57" t="n">
        <f aca="false">[1]Sheet1!H7</f>
        <v>5</v>
      </c>
      <c r="I11" s="57" t="n">
        <f aca="false">[1]Sheet1!I7</f>
        <v>5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str">
        <f aca="false">[1]Sheet1!C58</f>
        <v>SS</v>
      </c>
      <c r="C12" s="59" t="n">
        <f aca="false">[1]Sheet1!C57</f>
        <v>96</v>
      </c>
      <c r="D12" s="60" t="s">
        <v>4</v>
      </c>
      <c r="E12" s="56" t="s">
        <v>5</v>
      </c>
      <c r="F12" s="32"/>
      <c r="G12" s="57" t="n">
        <f aca="false">[1]Sheet1!G8</f>
        <v>4.3125</v>
      </c>
      <c r="H12" s="57" t="n">
        <f aca="false">[1]Sheet1!H8</f>
        <v>4.375</v>
      </c>
      <c r="I12" s="57" t="n">
        <f aca="false">[1]Sheet1!I8</f>
        <v>4.1875</v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41657</v>
      </c>
      <c r="C13" s="62"/>
      <c r="D13" s="63"/>
      <c r="E13" s="56" t="s">
        <v>7</v>
      </c>
      <c r="F13" s="32"/>
      <c r="G13" s="57" t="n">
        <f aca="false">[1]Sheet1!G9</f>
        <v>1</v>
      </c>
      <c r="H13" s="57" t="n">
        <f aca="false">[1]Sheet1!H9</f>
        <v>1</v>
      </c>
      <c r="I13" s="57" t="n">
        <f aca="false">[1]Sheet1!I9</f>
        <v>1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9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17</v>
      </c>
      <c r="C16" s="54" t="n">
        <v>1</v>
      </c>
      <c r="D16" s="55" t="s">
        <v>18</v>
      </c>
      <c r="E16" s="56" t="s">
        <v>3</v>
      </c>
      <c r="F16" s="32"/>
      <c r="G16" s="57" t="n">
        <f aca="false">[2]Sheet1!G7</f>
        <v>5</v>
      </c>
      <c r="H16" s="57" t="n">
        <f aca="false">[2]Sheet1!H7</f>
        <v>5</v>
      </c>
      <c r="I16" s="57" t="n">
        <f aca="false">[2]Sheet1!I7</f>
        <v>5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GAC</v>
      </c>
      <c r="C17" s="59" t="n">
        <f aca="false">[2]Sheet1!C57</f>
        <v>102</v>
      </c>
      <c r="D17" s="60" t="s">
        <v>4</v>
      </c>
      <c r="E17" s="56" t="s">
        <v>5</v>
      </c>
      <c r="F17" s="32"/>
      <c r="G17" s="57" t="n">
        <f aca="false">[2]Sheet1!G8</f>
        <v>2.70588235294118</v>
      </c>
      <c r="H17" s="57" t="n">
        <f aca="false">[2]Sheet1!H8</f>
        <v>2.58823529411765</v>
      </c>
      <c r="I17" s="57" t="n">
        <f aca="false">[2]Sheet1!I8</f>
        <v>2.41176470588235</v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41284</v>
      </c>
      <c r="C18" s="62"/>
      <c r="D18" s="63"/>
      <c r="E18" s="56" t="s">
        <v>7</v>
      </c>
      <c r="F18" s="32"/>
      <c r="G18" s="57" t="n">
        <f aca="false">[2]Sheet1!G9</f>
        <v>1</v>
      </c>
      <c r="H18" s="57" t="n">
        <f aca="false">[2]Sheet1!H9</f>
        <v>1</v>
      </c>
      <c r="I18" s="57" t="n">
        <f aca="false">[2]Sheet1!I9</f>
        <v>1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 t="s">
        <v>20</v>
      </c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 t="s">
        <v>17</v>
      </c>
      <c r="C21" s="54" t="n">
        <v>1</v>
      </c>
      <c r="D21" s="55" t="s">
        <v>18</v>
      </c>
      <c r="E21" s="56" t="s">
        <v>3</v>
      </c>
      <c r="F21" s="32"/>
      <c r="G21" s="57" t="n">
        <f aca="false">[3]Sheet1!G7</f>
        <v>5</v>
      </c>
      <c r="H21" s="57" t="n">
        <f aca="false">[3]Sheet1!H7</f>
        <v>5</v>
      </c>
      <c r="I21" s="57" t="n">
        <f aca="false">[3]Sheet1!I7</f>
        <v>5</v>
      </c>
      <c r="J21" s="57" t="n">
        <f aca="false">[3]Sheet1!J7</f>
        <v>0</v>
      </c>
      <c r="K21" s="42"/>
    </row>
    <row r="22" s="47" customFormat="true" ht="14.85" hidden="false" customHeight="true" outlineLevel="0" collapsed="false">
      <c r="A22" s="42"/>
      <c r="B22" s="58" t="str">
        <f aca="false">[3]Sheet1!C58</f>
        <v>MW</v>
      </c>
      <c r="C22" s="59" t="n">
        <f aca="false">[3]Sheet1!C57</f>
        <v>99</v>
      </c>
      <c r="D22" s="60" t="s">
        <v>4</v>
      </c>
      <c r="E22" s="56" t="s">
        <v>5</v>
      </c>
      <c r="F22" s="32"/>
      <c r="G22" s="57" t="n">
        <f aca="false">[3]Sheet1!G8</f>
        <v>3.66666666666667</v>
      </c>
      <c r="H22" s="57" t="n">
        <f aca="false">[3]Sheet1!H8</f>
        <v>3.12121212121212</v>
      </c>
      <c r="I22" s="57" t="n">
        <f aca="false">[3]Sheet1!I8</f>
        <v>2.93939393939394</v>
      </c>
      <c r="J22" s="57" t="str">
        <f aca="false">[3]Sheet1!J8</f>
        <v/>
      </c>
      <c r="K22" s="42"/>
    </row>
    <row r="23" s="47" customFormat="true" ht="14.85" hidden="false" customHeight="true" outlineLevel="0" collapsed="false">
      <c r="A23" s="42"/>
      <c r="B23" s="61" t="n">
        <f aca="false">[3]Sheet1!C59</f>
        <v>42064</v>
      </c>
      <c r="C23" s="62"/>
      <c r="D23" s="63"/>
      <c r="E23" s="56" t="s">
        <v>7</v>
      </c>
      <c r="F23" s="32"/>
      <c r="G23" s="57" t="n">
        <f aca="false">[3]Sheet1!G9</f>
        <v>1</v>
      </c>
      <c r="H23" s="57" t="n">
        <f aca="false">[3]Sheet1!H9</f>
        <v>1</v>
      </c>
      <c r="I23" s="57" t="n">
        <f aca="false">[3]Sheet1!I9</f>
        <v>1</v>
      </c>
      <c r="J23" s="57" t="n">
        <f aca="false">[3]Sheet1!J9</f>
        <v>0</v>
      </c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 t="s">
        <v>21</v>
      </c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 t="s">
        <v>22</v>
      </c>
      <c r="C26" s="54" t="n">
        <v>2</v>
      </c>
      <c r="D26" s="55" t="s">
        <v>18</v>
      </c>
      <c r="E26" s="56" t="s">
        <v>3</v>
      </c>
      <c r="F26" s="32"/>
      <c r="G26" s="57" t="n">
        <f aca="false">[4]Sheet1!G7</f>
        <v>0</v>
      </c>
      <c r="H26" s="57" t="n">
        <f aca="false">[4]Sheet1!H7</f>
        <v>4.5</v>
      </c>
      <c r="I26" s="57" t="n">
        <f aca="false">[4]Sheet1!I7</f>
        <v>0</v>
      </c>
      <c r="J26" s="57" t="n">
        <f aca="false">[4]Sheet1!J7</f>
        <v>0</v>
      </c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 t="str">
        <f aca="false">[4]Sheet1!C58</f>
        <v>SMH</v>
      </c>
      <c r="C27" s="59" t="n">
        <f aca="false">[4]Sheet1!C57</f>
        <v>1</v>
      </c>
      <c r="D27" s="60" t="s">
        <v>4</v>
      </c>
      <c r="E27" s="56" t="s">
        <v>5</v>
      </c>
      <c r="F27" s="32"/>
      <c r="G27" s="57" t="str">
        <f aca="false">[4]Sheet1!G8</f>
        <v/>
      </c>
      <c r="H27" s="57" t="n">
        <f aca="false">[4]Sheet1!H8</f>
        <v>4.5</v>
      </c>
      <c r="I27" s="57" t="str">
        <f aca="false">[4]Sheet1!I8</f>
        <v/>
      </c>
      <c r="J27" s="57" t="str">
        <f aca="false">[4]Sheet1!J8</f>
        <v/>
      </c>
      <c r="K27" s="42"/>
    </row>
    <row r="28" s="47" customFormat="true" ht="14.85" hidden="false" customHeight="true" outlineLevel="0" collapsed="false">
      <c r="A28" s="42"/>
      <c r="B28" s="61" t="n">
        <f aca="false">[4]Sheet1!C59</f>
        <v>41659</v>
      </c>
      <c r="C28" s="62"/>
      <c r="D28" s="63"/>
      <c r="E28" s="56" t="s">
        <v>7</v>
      </c>
      <c r="F28" s="32"/>
      <c r="G28" s="57" t="n">
        <f aca="false">[4]Sheet1!G9</f>
        <v>0</v>
      </c>
      <c r="H28" s="57" t="n">
        <f aca="false">[4]Sheet1!H9</f>
        <v>4.5</v>
      </c>
      <c r="I28" s="57" t="n">
        <f aca="false">[4]Sheet1!I9</f>
        <v>0</v>
      </c>
      <c r="J28" s="57" t="n">
        <f aca="false">[4]Sheet1!J9</f>
        <v>0</v>
      </c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 t="s">
        <v>21</v>
      </c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 t="s">
        <v>23</v>
      </c>
      <c r="C31" s="54" t="n">
        <v>2</v>
      </c>
      <c r="D31" s="55" t="s">
        <v>18</v>
      </c>
      <c r="E31" s="56" t="s">
        <v>3</v>
      </c>
      <c r="F31" s="32"/>
      <c r="G31" s="57" t="n">
        <f aca="false">[5]Sheet1!G7</f>
        <v>5</v>
      </c>
      <c r="H31" s="57" t="n">
        <f aca="false">[5]Sheet1!H7</f>
        <v>0</v>
      </c>
      <c r="I31" s="57" t="n">
        <f aca="false">[5]Sheet1!I7</f>
        <v>0</v>
      </c>
      <c r="J31" s="57" t="n">
        <f aca="false">[5]Sheet1!J7</f>
        <v>0</v>
      </c>
      <c r="K31" s="42"/>
    </row>
    <row r="32" customFormat="false" ht="14.85" hidden="false" customHeight="true" outlineLevel="0" collapsed="false">
      <c r="A32" s="42"/>
      <c r="B32" s="58" t="str">
        <f aca="false">[5]Sheet1!C58</f>
        <v>SMH</v>
      </c>
      <c r="C32" s="59" t="n">
        <f aca="false">[5]Sheet1!C57</f>
        <v>18</v>
      </c>
      <c r="D32" s="60" t="s">
        <v>4</v>
      </c>
      <c r="E32" s="56" t="s">
        <v>5</v>
      </c>
      <c r="F32" s="32"/>
      <c r="G32" s="57" t="n">
        <f aca="false">[5]Sheet1!G8</f>
        <v>3.77777777777778</v>
      </c>
      <c r="H32" s="57" t="str">
        <f aca="false">[5]Sheet1!H8</f>
        <v/>
      </c>
      <c r="I32" s="57" t="str">
        <f aca="false">[5]Sheet1!I8</f>
        <v/>
      </c>
      <c r="J32" s="57" t="str">
        <f aca="false">[5]Sheet1!J8</f>
        <v/>
      </c>
      <c r="K32" s="42"/>
    </row>
    <row r="33" customFormat="false" ht="14.85" hidden="false" customHeight="true" outlineLevel="0" collapsed="false">
      <c r="A33" s="42"/>
      <c r="B33" s="61" t="n">
        <f aca="false">[5]Sheet1!C59</f>
        <v>41625</v>
      </c>
      <c r="C33" s="62"/>
      <c r="D33" s="63"/>
      <c r="E33" s="56" t="s">
        <v>7</v>
      </c>
      <c r="F33" s="32"/>
      <c r="G33" s="57" t="n">
        <f aca="false">[5]Sheet1!G9</f>
        <v>3</v>
      </c>
      <c r="H33" s="57" t="n">
        <f aca="false">[5]Sheet1!H9</f>
        <v>0</v>
      </c>
      <c r="I33" s="57" t="n">
        <f aca="false">[5]Sheet1!I9</f>
        <v>0</v>
      </c>
      <c r="J33" s="57" t="n">
        <f aca="false">[5]Sheet1!J9</f>
        <v>0</v>
      </c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 t="s">
        <v>21</v>
      </c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 t="s">
        <v>24</v>
      </c>
      <c r="C36" s="54" t="n">
        <v>3</v>
      </c>
      <c r="D36" s="55" t="s">
        <v>18</v>
      </c>
      <c r="E36" s="56" t="s">
        <v>3</v>
      </c>
      <c r="F36" s="32"/>
      <c r="G36" s="57" t="n">
        <f aca="false">[6]Sheet1!G7</f>
        <v>5</v>
      </c>
      <c r="H36" s="57" t="n">
        <f aca="false">[6]Sheet1!H7</f>
        <v>5</v>
      </c>
      <c r="I36" s="57" t="n">
        <f aca="false">[6]Sheet1!I7</f>
        <v>5</v>
      </c>
      <c r="J36" s="57" t="n">
        <f aca="false">[6]Sheet1!J7</f>
        <v>0</v>
      </c>
      <c r="K36" s="42"/>
    </row>
    <row r="37" customFormat="false" ht="14.85" hidden="false" customHeight="true" outlineLevel="0" collapsed="false">
      <c r="A37" s="42"/>
      <c r="B37" s="58" t="str">
        <f aca="false">[6]Sheet1!C58</f>
        <v>SEN</v>
      </c>
      <c r="C37" s="59" t="n">
        <f aca="false">[6]Sheet1!C57</f>
        <v>42</v>
      </c>
      <c r="D37" s="60" t="s">
        <v>4</v>
      </c>
      <c r="E37" s="56" t="s">
        <v>5</v>
      </c>
      <c r="F37" s="32"/>
      <c r="G37" s="57" t="n">
        <f aca="false">[6]Sheet1!G8</f>
        <v>4.14285714285714</v>
      </c>
      <c r="H37" s="57" t="n">
        <f aca="false">[6]Sheet1!H8</f>
        <v>3.14285714285714</v>
      </c>
      <c r="I37" s="57" t="n">
        <f aca="false">[6]Sheet1!I8</f>
        <v>3.42857142857143</v>
      </c>
      <c r="J37" s="57" t="str">
        <f aca="false">[6]Sheet1!J8</f>
        <v/>
      </c>
      <c r="K37" s="42"/>
    </row>
    <row r="38" customFormat="false" ht="14.85" hidden="false" customHeight="true" outlineLevel="0" collapsed="false">
      <c r="A38" s="42"/>
      <c r="B38" s="61" t="n">
        <f aca="false">[6]Sheet1!C59</f>
        <v>41659</v>
      </c>
      <c r="C38" s="62"/>
      <c r="D38" s="63"/>
      <c r="E38" s="56" t="s">
        <v>7</v>
      </c>
      <c r="F38" s="32"/>
      <c r="G38" s="57" t="n">
        <f aca="false">[6]Sheet1!G9</f>
        <v>3</v>
      </c>
      <c r="H38" s="57" t="n">
        <f aca="false">[6]Sheet1!H9</f>
        <v>3</v>
      </c>
      <c r="I38" s="57" t="n">
        <f aca="false">[6]Sheet1!I9</f>
        <v>3</v>
      </c>
      <c r="J38" s="57" t="n">
        <f aca="false">[6]Sheet1!J9</f>
        <v>0</v>
      </c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8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8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mergeCells count="1"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dcterms:modified xsi:type="dcterms:W3CDTF">2016-06-26T00:18:28Z</dcterms:modified>
  <cp:revision>0</cp:revision>
  <dc:subject/>
  <dc:title/>
</cp:coreProperties>
</file>