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Ability to identify basic problems and contemporary issues in engineering. 
Low Performance:1
   · Student fails to comprehend at least some major aspects of basic problems and issues.
Average:3
   · Student demonstrates reasonable ability to understand problems and addressing issues.
Exemplary Performance:5
   · Student shows clear ability to comprehend basic problems and flexibility in addressing challenges and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pplication of knowledge of contemporary issues to Metallurgical Engineering 
Low Performance:1
   · Demonstrates little ability to apply knowledge of contemporary issues to Metallurgical Engineering problems in more than narrowly defined areas.
Average:3
   · Demonstrates reasonable ability to apply knowledge of contemporary issues to Metallurgical Engineering problems in most important areas.
Exemplary Performance:5
   · Demonstrates clear ability to apply knowledge of contemporary issues to Metallurgical Engineering problems in almost all-important are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9</xdr:col>
                <xdr:colOff>4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2013  Outcome Score Card</t>
  </si>
  <si>
    <t xml:space="preserve">(j)</t>
  </si>
  <si>
    <t xml:space="preserve">(j)  Know contemporary issues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SeniorSurvey</t>
  </si>
  <si>
    <t xml:space="preserve">           Team  /  Student</t>
  </si>
  <si>
    <t xml:space="preserve">____</t>
  </si>
  <si>
    <t xml:space="preserve">Ability to identify basic problems and contemporary issues in engineering. </t>
  </si>
  <si>
    <t xml:space="preserve">Application of knowledge of contemporary issues to Metallurgical Engineering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E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68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4720"/>
          <a:ext cx="360" cy="108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1376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400</xdr:rowOff>
    </xdr:to>
    <xdr:sp>
      <xdr:nvSpPr>
        <xdr:cNvPr id="2" name="Text Box 94"/>
        <xdr:cNvSpPr/>
      </xdr:nvSpPr>
      <xdr:spPr>
        <a:xfrm>
          <a:off x="231480" y="283500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696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67.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/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2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0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3</v>
      </c>
      <c r="E8" s="37"/>
      <c r="F8" s="40"/>
      <c r="G8" s="41" t="n">
        <f aca="false">IF(G7&gt;0,AVERAGE(G10:G59),"")</f>
        <v>4.28571428571429</v>
      </c>
      <c r="H8" s="41" t="n">
        <f aca="false">IF(H7&gt;0,AVERAGE(H10:H59),"")</f>
        <v>4.14285714285714</v>
      </c>
      <c r="I8" s="41" t="str">
        <f aca="false">IF(I7&gt;0,AVERAGE(I10:I59),"")</f>
        <v/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4</v>
      </c>
      <c r="E9" s="37"/>
      <c r="F9" s="40"/>
      <c r="G9" s="41" t="n">
        <f aca="false">MIN(G10:G59)</f>
        <v>3</v>
      </c>
      <c r="H9" s="41" t="n">
        <f aca="false">MIN(H10:H59)</f>
        <v>3</v>
      </c>
      <c r="I9" s="41" t="n">
        <f aca="false">MIN(I10:I59)</f>
        <v>0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3</v>
      </c>
      <c r="H10" s="44" t="n">
        <v>5</v>
      </c>
      <c r="I10" s="44"/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 t="n">
        <v>5</v>
      </c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3</v>
      </c>
      <c r="H12" s="48" t="n">
        <v>3</v>
      </c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 t="n">
        <v>5</v>
      </c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5</v>
      </c>
      <c r="H14" s="48" t="n">
        <v>5</v>
      </c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 t="n">
        <v>5</v>
      </c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 t="n">
        <v>5</v>
      </c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5</v>
      </c>
      <c r="H17" s="48" t="n">
        <v>3</v>
      </c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5</v>
      </c>
      <c r="H18" s="48" t="n">
        <v>3</v>
      </c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5</v>
      </c>
      <c r="H19" s="48" t="n">
        <v>5</v>
      </c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 t="n">
        <v>5</v>
      </c>
      <c r="H20" s="48" t="n">
        <v>3</v>
      </c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 t="n">
        <v>3</v>
      </c>
      <c r="H21" s="48" t="n">
        <v>5</v>
      </c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 t="n">
        <v>5</v>
      </c>
      <c r="H22" s="48" t="n">
        <v>3</v>
      </c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 t="n">
        <v>3</v>
      </c>
      <c r="H23" s="48" t="n">
        <v>3</v>
      </c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5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6</v>
      </c>
      <c r="C56" s="54" t="n">
        <v>3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7</v>
      </c>
      <c r="C57" s="56" t="n">
        <f aca="false">COUNT(G10:J59)</f>
        <v>28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18</v>
      </c>
      <c r="C58" s="59" t="s">
        <v>19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0</v>
      </c>
      <c r="C59" s="61" t="n">
        <v>41659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8:00Z</dcterms:modified>
  <cp:revision>0</cp:revision>
  <dc:subject/>
  <dc:title/>
</cp:coreProperties>
</file>