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onducts the design of experiments. 
Low Performance:1
   · Has not designed experiments.
Moderate Performance:3
   · Has shown some knowledge in the design of experiments.
Exemplary Performance:5
   · Has demonstrated on a regular basis the skill of designing experi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Operates equipment and collects data for analysis. 
Low Performance:1
   · Has not demonstrated an interest in learning how to operate experimental equipment.
Moderate Performance:3
   · Is interested in learning how to operate experimental equipment, but has not shown high proficiency.
Exemplary Performance:5
   · Quickly developed expertise in using laboratory equip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ompares results for experimental measurements to the literature and conducts interpretation of results in written reports. 
Low Performance:1
   · Has shown no interest in evaluating experimental data developed in the Metallurgy labs to that found in the literature.
Moderate Performance:3
   · Resists using experimental data developed in the Metallurgy labs to that found in the literature.
Exemplary Performance:5
   · Makes a major effort to compare engineering result obtain in Metallurgy labs to that found in the liter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Is able to collect global information and to use this information in evaluation and interpretation of laboratory data 
Low Performance:1
   · Has poor library and literature searching skills and shows no interest in improving these skills.
Moderate Performance:3
   · As adequate library and literature searching skills. Has demonstrated these skills in written laboratory reports.
Exemplary Performance:5
   · Has demonstrated exemplary skill at finding quality information from the global society on Metallurgy laboratory topi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0</xdr:rowOff>
              </xdr:from>
              <xdr:to>
                <xdr:col>10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2013  Outcome Score Card</t>
  </si>
  <si>
    <t xml:space="preserve">(b)</t>
  </si>
  <si>
    <t xml:space="preserve">(b) Design and Conduct experiments Analyze and interpret data and information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SeniorSurvey</t>
  </si>
  <si>
    <t xml:space="preserve">           Team  /  Student</t>
  </si>
  <si>
    <t xml:space="preserve">____</t>
  </si>
  <si>
    <t xml:space="preserve">Conducts the design of experiments. </t>
  </si>
  <si>
    <t xml:space="preserve">Operates equipment and collects data for analysis. </t>
  </si>
  <si>
    <t xml:space="preserve">Compares results for experimental measurements to the literature and conducts interpretation of results in written reports. </t>
  </si>
  <si>
    <t xml:space="preserve">Is able to collect global information and to use this information in evaluation and interpretation of laboratory data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E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 t="s">
        <v>13</v>
      </c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4</v>
      </c>
      <c r="E7" s="37"/>
      <c r="F7" s="38"/>
      <c r="G7" s="39" t="n">
        <f aca="false">MAX(G10:G59)</f>
        <v>5</v>
      </c>
      <c r="H7" s="39" t="n">
        <f aca="false">MAX(H10:H59)</f>
        <v>5</v>
      </c>
      <c r="I7" s="39" t="n">
        <f aca="false">MAX(I10:I59)</f>
        <v>5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5</v>
      </c>
      <c r="E8" s="37"/>
      <c r="F8" s="40"/>
      <c r="G8" s="41" t="n">
        <f aca="false">IF(G7&gt;0,AVERAGE(G10:G59),"")</f>
        <v>3.57142857142857</v>
      </c>
      <c r="H8" s="41" t="n">
        <f aca="false">IF(H7&gt;0,AVERAGE(H10:H59),"")</f>
        <v>4.57142857142857</v>
      </c>
      <c r="I8" s="41" t="n">
        <f aca="false">IF(I7&gt;0,AVERAGE(I10:I59),"")</f>
        <v>4.28571428571429</v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6</v>
      </c>
      <c r="E9" s="37"/>
      <c r="F9" s="40"/>
      <c r="G9" s="41" t="n">
        <f aca="false">MIN(G10:G59)</f>
        <v>1</v>
      </c>
      <c r="H9" s="41" t="n">
        <f aca="false">MIN(H10:H59)</f>
        <v>3</v>
      </c>
      <c r="I9" s="41" t="n">
        <f aca="false">MIN(I10:I59)</f>
        <v>3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 t="n">
        <v>3</v>
      </c>
      <c r="H10" s="44" t="n">
        <v>5</v>
      </c>
      <c r="I10" s="44" t="n">
        <v>3</v>
      </c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 t="n">
        <v>5</v>
      </c>
      <c r="H11" s="48" t="n">
        <v>5</v>
      </c>
      <c r="I11" s="48" t="n">
        <v>5</v>
      </c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 t="n">
        <v>3</v>
      </c>
      <c r="H12" s="48" t="n">
        <v>5</v>
      </c>
      <c r="I12" s="48" t="n">
        <v>5</v>
      </c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 t="n">
        <v>5</v>
      </c>
      <c r="H13" s="48" t="n">
        <v>5</v>
      </c>
      <c r="I13" s="48" t="n">
        <v>5</v>
      </c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 t="n">
        <v>3</v>
      </c>
      <c r="H14" s="48" t="n">
        <v>5</v>
      </c>
      <c r="I14" s="48" t="n">
        <v>5</v>
      </c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 t="n">
        <v>3</v>
      </c>
      <c r="H15" s="48" t="n">
        <v>5</v>
      </c>
      <c r="I15" s="48" t="n">
        <v>5</v>
      </c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 t="n">
        <v>5</v>
      </c>
      <c r="H16" s="48" t="n">
        <v>5</v>
      </c>
      <c r="I16" s="48" t="n">
        <v>3</v>
      </c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 t="n">
        <v>3</v>
      </c>
      <c r="H17" s="48" t="n">
        <v>3</v>
      </c>
      <c r="I17" s="48" t="n">
        <v>3</v>
      </c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 t="n">
        <v>3</v>
      </c>
      <c r="H18" s="48" t="n">
        <v>5</v>
      </c>
      <c r="I18" s="48" t="n">
        <v>5</v>
      </c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 t="n">
        <v>3</v>
      </c>
      <c r="H19" s="48" t="n">
        <v>3</v>
      </c>
      <c r="I19" s="48" t="n">
        <v>5</v>
      </c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 t="n">
        <v>5</v>
      </c>
      <c r="H20" s="48" t="n">
        <v>5</v>
      </c>
      <c r="I20" s="48" t="n">
        <v>3</v>
      </c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 t="n">
        <v>5</v>
      </c>
      <c r="H21" s="48" t="n">
        <v>5</v>
      </c>
      <c r="I21" s="48" t="n">
        <v>5</v>
      </c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 t="n">
        <v>3</v>
      </c>
      <c r="H22" s="48" t="n">
        <v>5</v>
      </c>
      <c r="I22" s="48" t="n">
        <v>3</v>
      </c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 t="n">
        <v>1</v>
      </c>
      <c r="H23" s="48" t="n">
        <v>3</v>
      </c>
      <c r="I23" s="48" t="n">
        <v>5</v>
      </c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7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8</v>
      </c>
      <c r="C56" s="54" t="n">
        <v>3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9</v>
      </c>
      <c r="C57" s="56" t="n">
        <f aca="false">COUNT(G10:J59)</f>
        <v>42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20</v>
      </c>
      <c r="C58" s="59" t="s">
        <v>21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2</v>
      </c>
      <c r="C59" s="61" t="n">
        <v>41659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7:10Z</dcterms:modified>
  <cp:revision>0</cp:revision>
  <dc:subject/>
  <dc:title/>
</cp:coreProperties>
</file>