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apable of using tools such as Excel, SolidWorks, MathCAD --- 
Low Performance:1
   · Is not using computer-based and other resources. Demonstrates an unwillingness to develop computer or library skills.
Average:3
   · Is using computer and library resources to the extent that are presented in class handouts. Is not exploring the global context of the subject matter being presented
Exemplary Performance:5
   · Is able to research, apply and articulate information beyond the information presented in the textbook and class holdo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roficient in operating equipment used in the laboratory program such as the MTS machine, rolling mill, hardness tester --- 
Low Performance:1
   · Shows no interest in learning how to operate laboratory equipment. Has not used the Virtual Laboratory web site.
Average:3
   · Make an effort to learn how to use laboratory equipment, but is willing to let another person take charge in the group.
Exemplary Performance:5
   · Comes to class with current knowledge about the equipment, and has used the laboratory equipment Virtual Laboratory to develop first hand experience in regard to vocabulary and safe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Understands the engineering design method and can apply this method in developing solutions to engineering problems. 
Low Performance:1
   · Has not demonstrated the concept of need as it pertains to engineering design and economics.
Average:3
   · Has shown some understanding as to why a part is designed or redesigned for the betterment of society.
Exemplary Performance:5
   · Understands all the elements of design from the beginning statement of need to placing the product on the mar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2012  Outcome Score Card</t>
  </si>
  <si>
    <t xml:space="preserve">(k)</t>
  </si>
  <si>
    <t xml:space="preserve">(k) Use engineering techniques, skills, and tools</t>
  </si>
  <si>
    <t xml:space="preserve">_Target1</t>
  </si>
  <si>
    <t xml:space="preserve">_Target2</t>
  </si>
  <si>
    <t xml:space="preserve">_Target3</t>
  </si>
  <si>
    <t xml:space="preserve">_Target4</t>
  </si>
  <si>
    <t xml:space="preserve">MET_440                                                      CharpyInstrmtdLabReport</t>
  </si>
  <si>
    <t xml:space="preserve">           Team  /  Student</t>
  </si>
  <si>
    <t xml:space="preserve">____</t>
  </si>
  <si>
    <t xml:space="preserve">Capable of using tools such as Excel, SolidWorks, MathCAD --- </t>
  </si>
  <si>
    <t xml:space="preserve">Proficient in operating equipment used in the laboratory program such as the MTS machine, rolling mill, hardness tester --- </t>
  </si>
  <si>
    <t xml:space="preserve">Understands the engineering design method and can apply this method in developing solutions to engineering problems. </t>
  </si>
  <si>
    <t xml:space="preserve">Max</t>
  </si>
  <si>
    <t xml:space="preserve">Ave</t>
  </si>
  <si>
    <t xml:space="preserve">Min</t>
  </si>
  <si>
    <t xml:space="preserve">Notes</t>
  </si>
  <si>
    <t xml:space="preserve">Substituting Fracture Mechanics Lab</t>
  </si>
  <si>
    <t xml:space="preserve">Taught by new professor</t>
  </si>
  <si>
    <t xml:space="preserve">Method</t>
  </si>
  <si>
    <t xml:space="preserve">Count</t>
  </si>
  <si>
    <t xml:space="preserve">Assessor's Initials</t>
  </si>
  <si>
    <t xml:space="preserve">MW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n">
        <f aca="false">IF(G7&gt;0,AVERAGE(G10:G59),"")</f>
        <v>3.75</v>
      </c>
      <c r="H8" s="41" t="n">
        <f aca="false">IF(H7&gt;0,AVERAGE(H10:H59),"")</f>
        <v>3.25</v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3</v>
      </c>
      <c r="H9" s="41" t="n">
        <f aca="false">MIN(H10:H59)</f>
        <v>3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3</v>
      </c>
      <c r="H10" s="44" t="n">
        <v>3</v>
      </c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TRUE()</f>
        <v>1</v>
      </c>
      <c r="C11" s="46"/>
      <c r="D11" s="42"/>
      <c r="E11" s="47" t="n">
        <v>2</v>
      </c>
      <c r="F11" s="38"/>
      <c r="G11" s="48" t="n">
        <v>5</v>
      </c>
      <c r="H11" s="48" t="n">
        <v>3</v>
      </c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5</v>
      </c>
      <c r="H12" s="48" t="n">
        <v>3</v>
      </c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3</v>
      </c>
      <c r="H13" s="48" t="n">
        <v>3</v>
      </c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3</v>
      </c>
      <c r="H14" s="48" t="n">
        <v>3</v>
      </c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 t="n">
        <v>3</v>
      </c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 t="n">
        <v>5</v>
      </c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3</v>
      </c>
      <c r="H17" s="48" t="n">
        <v>3</v>
      </c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 t="s">
        <v>17</v>
      </c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 t="s">
        <v>18</v>
      </c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9</v>
      </c>
      <c r="C56" s="54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20</v>
      </c>
      <c r="C57" s="56" t="n">
        <f aca="false">COUNT(G10:J59)</f>
        <v>16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1</v>
      </c>
      <c r="C58" s="59" t="s">
        <v>22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3</v>
      </c>
      <c r="C59" s="61" t="n">
        <v>41263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6:12Z</dcterms:modified>
  <cp:revision>0</cp:revision>
  <dc:subject/>
  <dc:title/>
</cp:coreProperties>
</file>