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Has the broad education necessary to understanding impact of engineering solutions in global and societal context 
Low Performance:1
   · In the global and societal practice writing in assigned subjects, students show marginal ability of applying general education knowledge to engineering problems. Work addresses a problem that directly affects global or society issues
Moderate Performance:3
   · In the global and societal practice writing in assigned subjects, students show general ability of applying general education knowledge to engineering problems. Work addresses a problem that directly affects global or society issues
Exemplary Performance:5
   · In the global and societal practice writing in assigned subjects, students show outstanding ability of applying general education knowledge to engineering problems. Work addresses a problem that directly affects global or society iss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wareness of contemporary state of knowledge and relationship to engineering solutions 
Low Performance:1
   · Little attempt is made to link work to current issues; work has little value except as a student exercise.
Moderate Performance:3
   · Literature review demonstrates adequate knowledge of the current sate of the problem; work addresses useful information or insight into of contemporary issue.
Exemplary Performance:5
   · Literature review demonstrates detailed knowledge of the current sate of the problem; work addresses a question at the forefront of a contemporary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ognition of the need for, and ability to engage in, life-long learning 
Low Performance:1
   · Shows little understanding of the need to remain aware of changing societal and global conditions.
Moderate Performance:3
   · Demonstrate general understanding of the need to remain aware of changing societal and global conditions.
Exemplary Performance:5
   · Demonstrate clear understanding of the need to remain aware of changing societal and global condi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2004  Outcome Score Card</t>
  </si>
  <si>
    <t xml:space="preserve">(h)</t>
  </si>
  <si>
    <t xml:space="preserve">(h) Know engineering's global societal context</t>
  </si>
  <si>
    <t xml:space="preserve">_Target1</t>
  </si>
  <si>
    <t xml:space="preserve">_Target2</t>
  </si>
  <si>
    <t xml:space="preserve">_Target3</t>
  </si>
  <si>
    <t xml:space="preserve">_Target4</t>
  </si>
  <si>
    <t xml:space="preserve">MET_310                                                      GlobalandSocietalWritingAssign</t>
  </si>
  <si>
    <t xml:space="preserve">           Team  /  Student</t>
  </si>
  <si>
    <t xml:space="preserve">____</t>
  </si>
  <si>
    <t xml:space="preserve">Has the broad education necessary to understanding impact of engineering solutions in global and societal context </t>
  </si>
  <si>
    <t xml:space="preserve">Awareness of contemporary state of knowledge and relationship to engineering solutions </t>
  </si>
  <si>
    <t xml:space="preserve">Recognition of the need for, and ability to engage in, life-long learning </t>
  </si>
  <si>
    <t xml:space="preserve">Max</t>
  </si>
  <si>
    <t xml:space="preserve">Ave</t>
  </si>
  <si>
    <t xml:space="preserve">Min</t>
  </si>
  <si>
    <t xml:space="preserve">Method</t>
  </si>
  <si>
    <t xml:space="preserve">Count</t>
  </si>
  <si>
    <t xml:space="preserve">Assessor's Initials</t>
  </si>
  <si>
    <t xml:space="preserve">KH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2</xdr:col>
      <xdr:colOff>573840</xdr:colOff>
      <xdr:row>44</xdr:row>
      <xdr:rowOff>95760</xdr:rowOff>
    </xdr:to>
    <xdr:sp>
      <xdr:nvSpPr>
        <xdr:cNvPr id="2" name="Text 94"/>
        <xdr:cNvSpPr/>
      </xdr:nvSpPr>
      <xdr:spPr>
        <a:xfrm>
          <a:off x="231480" y="3549240"/>
          <a:ext cx="2133000" cy="57704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ate the performance using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1 Lowes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5 Highes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use 0'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Do not Change the file nam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Leave blank any metric column that does not apply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ff00"/>
              </a:solidFill>
              <a:latin typeface="Arial"/>
            </a:rPr>
            <a:t>Type info into the Green Cell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o not exceed 50 en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n">
        <f aca="false">IF(G7&gt;0,AVERAGE(G10:G59),"")</f>
        <v>5</v>
      </c>
      <c r="H8" s="41" t="n">
        <f aca="false">IF(H7&gt;0,AVERAGE(H10:H59),"")</f>
        <v>5</v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5</v>
      </c>
      <c r="H9" s="41" t="n">
        <f aca="false">MIN(H10:H59)</f>
        <v>5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5</v>
      </c>
      <c r="H10" s="44" t="n">
        <v>5</v>
      </c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 t="n">
        <v>5</v>
      </c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5</v>
      </c>
      <c r="H12" s="48" t="n">
        <v>5</v>
      </c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 t="n">
        <v>5</v>
      </c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5</v>
      </c>
      <c r="H14" s="48" t="n">
        <v>5</v>
      </c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5</v>
      </c>
      <c r="H15" s="48" t="n">
        <v>5</v>
      </c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 t="n">
        <v>5</v>
      </c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5</v>
      </c>
      <c r="H17" s="48" t="n">
        <v>5</v>
      </c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5</v>
      </c>
      <c r="H18" s="48" t="n">
        <v>5</v>
      </c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5</v>
      </c>
      <c r="H19" s="48" t="n">
        <v>5</v>
      </c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49"/>
      <c r="C29" s="46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49"/>
      <c r="C30" s="46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49"/>
      <c r="C31" s="46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49"/>
      <c r="C32" s="46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49"/>
      <c r="C33" s="46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49"/>
      <c r="C34" s="46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49"/>
      <c r="C35" s="46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49"/>
      <c r="C36" s="46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49"/>
      <c r="C37" s="46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49"/>
      <c r="C38" s="46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49"/>
      <c r="C39" s="46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49"/>
      <c r="C40" s="46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49"/>
      <c r="C41" s="46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49"/>
      <c r="C42" s="46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49"/>
      <c r="C43" s="46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49"/>
      <c r="C44" s="46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49"/>
      <c r="C45" s="46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49"/>
      <c r="C46" s="46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49"/>
      <c r="C47" s="46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49"/>
      <c r="C48" s="46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49"/>
      <c r="C49" s="46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49"/>
      <c r="C50" s="46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49"/>
      <c r="C51" s="46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49"/>
      <c r="C52" s="46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49"/>
      <c r="C53" s="46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49"/>
      <c r="C54" s="46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0" t="s">
        <v>16</v>
      </c>
      <c r="C56" s="51" t="n">
        <v>1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2" t="s">
        <v>17</v>
      </c>
      <c r="C57" s="53" t="n">
        <f aca="false">COUNT(G10:J59)</f>
        <v>20</v>
      </c>
      <c r="D57" s="42"/>
      <c r="E57" s="47" t="n">
        <v>48</v>
      </c>
      <c r="F57" s="54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5" t="s">
        <v>18</v>
      </c>
      <c r="C58" s="56" t="s">
        <v>19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57" t="s">
        <v>20</v>
      </c>
      <c r="C59" s="58" t="n">
        <v>38276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59"/>
      <c r="F61" s="60"/>
      <c r="G61" s="61"/>
      <c r="H61" s="61"/>
      <c r="I61" s="61"/>
      <c r="J61" s="61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59"/>
      <c r="F62" s="60"/>
      <c r="G62" s="61"/>
      <c r="H62" s="61"/>
      <c r="I62" s="61"/>
      <c r="J62" s="61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59"/>
      <c r="F63" s="60"/>
      <c r="G63" s="61"/>
      <c r="H63" s="61"/>
      <c r="I63" s="61"/>
      <c r="J63" s="61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59"/>
      <c r="F64" s="60"/>
      <c r="G64" s="61"/>
      <c r="H64" s="61"/>
      <c r="I64" s="61"/>
      <c r="J64" s="61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59"/>
      <c r="F65" s="60"/>
      <c r="G65" s="61"/>
      <c r="H65" s="61"/>
      <c r="I65" s="61"/>
      <c r="J65" s="61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59"/>
      <c r="F66" s="60"/>
      <c r="G66" s="61"/>
      <c r="H66" s="61"/>
      <c r="I66" s="61"/>
      <c r="J66" s="61"/>
      <c r="K66" s="10"/>
      <c r="L66" s="10"/>
      <c r="M66" s="10"/>
    </row>
  </sheetData>
  <sheetProtection sheet="true" objects="true" scenarios="true"/>
  <mergeCells count="5">
    <mergeCell ref="G2:J2"/>
    <mergeCell ref="B5:D5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Stan</cp:lastModifiedBy>
  <cp:lastPrinted>2007-04-13T23:06:29Z</cp:lastPrinted>
  <dcterms:modified xsi:type="dcterms:W3CDTF">2009-03-13T03:32:49Z</dcterms:modified>
  <cp:revision>0</cp:revision>
  <dc:subject/>
  <dc:title/>
</cp:coreProperties>
</file>