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2"/>
          </rPr>
          <t xml:space="preserve">Proficient in Fundamental Concepts and Skills 
Low Performance:1:1
·   · Does not appear to grasp the connection between theory and the problem 
·   · Does not understand the connection between mathematical models and chemical, physical, and/or in engineering systems  
Moderate Performance:3:3
·   · Some gaps in understanding the application of theory to the problem and expects theory to predict reality 
·   · Chooses a mathematical model or scientific principle that applies to an engineering problem, but has trouble in model development 
Exemplary Performance:5:5
·   · Translates academic theory into engineering applications and accepts limitations of mathematical models of physical reality 
·   · Combines mathematical &amp;/or scientific principles to formulate chemical and physical models for relevant to engineering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13</xdr:rowOff>
              </xdr:from>
              <xdr:to>
                <xdr:col>16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Proficient in Theoretical and Practical Relationships 
Low Performance:1:1
·   Student applies basic science concepts as minimal components of work or has major misconceptions.
Moderate Performance:3:3
·   Student applies concepts from basic science as significant components of work with few errors.
Exemplary Performance:5:5
·   Student applies concepts from basic science as essential components of work with virtually no conceptual err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3</xdr:rowOff>
              </xdr:from>
              <xdr:to>
                <xdr:col>20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Proficient in Basic Science 
Low Performance:1:1
·   
Moderate Performance:3:3
·   
Exemplary Performance:5:5
·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5</xdr:row>
                <xdr:rowOff>7</xdr:rowOff>
              </xdr:from>
              <xdr:to>
                <xdr:col>15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1: Low Performance
· 
·  
·  
· 
· 
3: Moderate Performance
· 
·  
·  
· 
· 
5: Exemplary Performance
· 
· 
· 
· 
· 
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3</xdr:rowOff>
              </xdr:from>
              <xdr:to>
                <xdr:col>24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5">
  <si>
    <t xml:space="preserve">Outcome Summary</t>
  </si>
  <si>
    <t xml:space="preserve">(a) Apply knowledge of math, science, and engineering</t>
  </si>
  <si>
    <t xml:space="preserve">Average Summary</t>
  </si>
  <si>
    <t xml:space="preserve">Max</t>
  </si>
  <si>
    <t xml:space="preserve"># Assessments</t>
  </si>
  <si>
    <t xml:space="preserve">Ave</t>
  </si>
  <si>
    <t xml:space="preserve"># Averages</t>
  </si>
  <si>
    <t xml:space="preserve">Min</t>
  </si>
  <si>
    <t xml:space="preserve">_Target1</t>
  </si>
  <si>
    <t xml:space="preserve">_Target2</t>
  </si>
  <si>
    <t xml:space="preserve">_Target3</t>
  </si>
  <si>
    <t xml:space="preserve">_Target4</t>
  </si>
  <si>
    <t xml:space="preserve">Instrument</t>
  </si>
  <si>
    <t xml:space="preserve">Proficient in Fundamental Concepts and Skills </t>
  </si>
  <si>
    <t xml:space="preserve">Proficient in Theoretical and Practical Relationships </t>
  </si>
  <si>
    <t xml:space="preserve">Proficient in Basic Science </t>
  </si>
  <si>
    <t xml:space="preserve">MET_320</t>
  </si>
  <si>
    <t xml:space="preserve"> (a)           FinalExam</t>
  </si>
  <si>
    <t xml:space="preserve">Method</t>
  </si>
  <si>
    <t xml:space="preserve">MATH_373</t>
  </si>
  <si>
    <t xml:space="preserve"> (a)           ProjectReports</t>
  </si>
  <si>
    <t xml:space="preserve">MET_422</t>
  </si>
  <si>
    <t xml:space="preserve">General</t>
  </si>
  <si>
    <t xml:space="preserve"> (a)           FEExam</t>
  </si>
  <si>
    <t xml:space="preserve"> (a)           OnlineSeniorSurv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55800</xdr:rowOff>
    </xdr:from>
    <xdr:to>
      <xdr:col>3</xdr:col>
      <xdr:colOff>720</xdr:colOff>
      <xdr:row>45</xdr:row>
      <xdr:rowOff>133200</xdr:rowOff>
    </xdr:to>
    <xdr:sp>
      <xdr:nvSpPr>
        <xdr:cNvPr id="0" name="Line 36"/>
        <xdr:cNvSpPr/>
      </xdr:nvSpPr>
      <xdr:spPr>
        <a:xfrm>
          <a:off x="2464560" y="1069200"/>
          <a:ext cx="720" cy="656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-360</xdr:rowOff>
    </xdr:from>
    <xdr:to>
      <xdr:col>2</xdr:col>
      <xdr:colOff>664560</xdr:colOff>
      <xdr:row>39</xdr:row>
      <xdr:rowOff>188280</xdr:rowOff>
    </xdr:to>
    <xdr:sp>
      <xdr:nvSpPr>
        <xdr:cNvPr id="1" name="Line 37"/>
        <xdr:cNvSpPr/>
      </xdr:nvSpPr>
      <xdr:spPr>
        <a:xfrm flipV="1">
          <a:off x="2454480" y="-360"/>
          <a:ext cx="720" cy="6709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Cards/2002_a-MET_320-FinalEx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reCards/2002_a-MATH_373-ProjectRepo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oreCards/2002_a-MET_422-FinalEx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oreCards/2002_a-General-FEEx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oreCards/2002_a-General-OnlineSeniorSurv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3</v>
          </cell>
          <cell r="I7">
            <v>5</v>
          </cell>
          <cell r="J7">
            <v>0</v>
          </cell>
        </row>
        <row r="8">
          <cell r="G8">
            <v>3</v>
          </cell>
          <cell r="H8">
            <v>1.93333333333333</v>
          </cell>
          <cell r="I8">
            <v>2.06666666666667</v>
          </cell>
        </row>
        <row r="9">
          <cell r="G9">
            <v>1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45</v>
          </cell>
        </row>
        <row r="58">
          <cell r="C58" t="str">
            <v>GAS</v>
          </cell>
        </row>
        <row r="59">
          <cell r="C59">
            <v>379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3.75</v>
          </cell>
          <cell r="H8">
            <v>3.75</v>
          </cell>
          <cell r="I8">
            <v>4.5</v>
          </cell>
        </row>
        <row r="9">
          <cell r="G9">
            <v>1</v>
          </cell>
          <cell r="H9">
            <v>3</v>
          </cell>
          <cell r="I9">
            <v>3</v>
          </cell>
          <cell r="J9">
            <v>0</v>
          </cell>
        </row>
        <row r="57">
          <cell r="C57">
            <v>24</v>
          </cell>
        </row>
        <row r="58">
          <cell r="C58" t="str">
            <v>SMH</v>
          </cell>
        </row>
        <row r="59">
          <cell r="C59">
            <v>379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3.4</v>
          </cell>
          <cell r="H8">
            <v>2.8</v>
          </cell>
          <cell r="I8">
            <v>2.4</v>
          </cell>
        </row>
        <row r="9">
          <cell r="G9">
            <v>3</v>
          </cell>
          <cell r="H9">
            <v>1</v>
          </cell>
          <cell r="I9">
            <v>1</v>
          </cell>
          <cell r="J9">
            <v>0</v>
          </cell>
        </row>
        <row r="57">
          <cell r="C57">
            <v>60</v>
          </cell>
        </row>
        <row r="58">
          <cell r="C58" t="str">
            <v>KHN</v>
          </cell>
        </row>
        <row r="59">
          <cell r="C59">
            <v>379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2.41</v>
          </cell>
          <cell r="H7">
            <v>0</v>
          </cell>
          <cell r="I7">
            <v>0</v>
          </cell>
          <cell r="J7">
            <v>0</v>
          </cell>
        </row>
        <row r="8">
          <cell r="G8">
            <v>2.41</v>
          </cell>
        </row>
        <row r="9">
          <cell r="G9">
            <v>2.41</v>
          </cell>
          <cell r="H9">
            <v>0</v>
          </cell>
          <cell r="I9">
            <v>0</v>
          </cell>
          <cell r="J9">
            <v>0</v>
          </cell>
        </row>
        <row r="57">
          <cell r="C57">
            <v>9</v>
          </cell>
        </row>
        <row r="58">
          <cell r="C58" t="str">
            <v>SMH</v>
          </cell>
        </row>
        <row r="59">
          <cell r="C59">
            <v>3800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G7">
            <v>5</v>
          </cell>
          <cell r="H7">
            <v>5</v>
          </cell>
          <cell r="I7">
            <v>5</v>
          </cell>
          <cell r="J7">
            <v>0</v>
          </cell>
        </row>
        <row r="8">
          <cell r="G8">
            <v>4</v>
          </cell>
          <cell r="H8">
            <v>3.66666666666667</v>
          </cell>
          <cell r="I8">
            <v>3.66666666666667</v>
          </cell>
        </row>
        <row r="9">
          <cell r="G9">
            <v>3</v>
          </cell>
          <cell r="H9">
            <v>3</v>
          </cell>
          <cell r="I9">
            <v>3</v>
          </cell>
          <cell r="J9">
            <v>0</v>
          </cell>
        </row>
        <row r="57">
          <cell r="C57">
            <v>18</v>
          </cell>
        </row>
        <row r="58">
          <cell r="C58" t="str">
            <v>SMH</v>
          </cell>
        </row>
        <row r="59">
          <cell r="C59">
            <v>380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1" width="9.7"/>
    <col collapsed="false" customWidth="true" hidden="false" outlineLevel="0" max="6" min="6" style="2" width="0.7"/>
    <col collapsed="false" customWidth="true" hidden="false" outlineLevel="0" max="10" min="7" style="3" width="9.85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4"/>
    </row>
    <row r="2" customFormat="false" ht="26.25" hidden="false" customHeight="true" outlineLevel="0" collapsed="false">
      <c r="A2" s="4"/>
      <c r="B2" s="9" t="s">
        <v>0</v>
      </c>
      <c r="C2" s="10"/>
      <c r="D2" s="10"/>
      <c r="E2" s="11" t="n">
        <v>2002</v>
      </c>
      <c r="F2" s="12"/>
      <c r="G2" s="13" t="s">
        <v>1</v>
      </c>
      <c r="H2" s="13"/>
      <c r="I2" s="13"/>
      <c r="J2" s="13"/>
      <c r="K2" s="4"/>
    </row>
    <row r="3" customFormat="false" ht="3" hidden="false" customHeight="true" outlineLevel="0" collapsed="false">
      <c r="A3" s="4"/>
      <c r="B3" s="14"/>
      <c r="C3" s="14"/>
      <c r="D3" s="14"/>
      <c r="E3" s="15"/>
      <c r="F3" s="16"/>
      <c r="G3" s="17"/>
      <c r="H3" s="17"/>
      <c r="I3" s="17"/>
      <c r="J3" s="17"/>
      <c r="K3" s="4"/>
    </row>
    <row r="4" customFormat="false" ht="14.85" hidden="false" customHeight="true" outlineLevel="0" collapsed="false">
      <c r="A4" s="18"/>
      <c r="B4" s="19"/>
      <c r="C4" s="20"/>
      <c r="D4" s="21" t="s">
        <v>2</v>
      </c>
      <c r="E4" s="22" t="s">
        <v>3</v>
      </c>
      <c r="F4" s="23"/>
      <c r="G4" s="24" t="n">
        <f aca="false">IF(MAX(G11,G16,G21,G26,G31,G36,G41,G46)=0,"",MAX(G12,G17,G22,G27,G32,G37,G42,G47))</f>
        <v>4</v>
      </c>
      <c r="H4" s="24" t="n">
        <f aca="false">IF(MAX(H11,H16,H21,H26,H31,H36,H41,H46)=0,"",MAX(H12,H17,H22,H27,H32,H37,H42,H47))</f>
        <v>3.75</v>
      </c>
      <c r="I4" s="24" t="n">
        <f aca="false">IF(MAX(I11,I16,I21,I26,I31,I36,I41,I46)=0,"",MAX(I12,I17,I22,I27,I32,I37,I42,I47))</f>
        <v>4.5</v>
      </c>
      <c r="J4" s="24" t="str">
        <f aca="false">IF(MAX(J11,J16,J21,J26,J31,J36,J41,J46)=0,"",MAX(J12,J17,J22,J27,J32,J37,J42,J47))</f>
        <v/>
      </c>
      <c r="K4" s="4"/>
    </row>
    <row r="5" customFormat="false" ht="14.85" hidden="false" customHeight="true" outlineLevel="0" collapsed="false">
      <c r="A5" s="25"/>
      <c r="B5" s="20"/>
      <c r="C5" s="26" t="n">
        <f aca="false">SUM(C12,C17,C22,C27,C32,C37,C42,C47)</f>
        <v>156</v>
      </c>
      <c r="D5" s="27" t="s">
        <v>4</v>
      </c>
      <c r="E5" s="28" t="s">
        <v>5</v>
      </c>
      <c r="F5" s="23"/>
      <c r="G5" s="24" t="n">
        <f aca="false">IF(OR(G4="",G4=0),"",AVERAGE(G12,G17,G22,G27,G32,G37,G42,G47))</f>
        <v>3.312</v>
      </c>
      <c r="H5" s="24" t="n">
        <f aca="false">IF(OR(H4="",H4=0),"",AVERAGE(H12,H17,H22,H27,H32,H37,H42,H47))</f>
        <v>3.0375</v>
      </c>
      <c r="I5" s="24" t="n">
        <f aca="false">IF(OR(I4="",I4=0),"",AVERAGE(I12,I17,I22,I27,I32,I37,I42,I47))</f>
        <v>3.15833333333333</v>
      </c>
      <c r="J5" s="24" t="str">
        <f aca="false">IF(OR(J4="",J4=0),"",AVERAGE(J12,J17,J22,J27,J32,J37,J42,J47))</f>
        <v/>
      </c>
      <c r="K5" s="4"/>
    </row>
    <row r="6" customFormat="false" ht="14.85" hidden="false" customHeight="true" outlineLevel="0" collapsed="false">
      <c r="A6" s="29"/>
      <c r="B6" s="20"/>
      <c r="C6" s="30" t="n">
        <f aca="false">COUNT(G12:J12,G17:J17,G22:J22,G27:J27,G32:J32,G37:J37,G42:J42,G47:J47)</f>
        <v>13</v>
      </c>
      <c r="D6" s="27" t="s">
        <v>6</v>
      </c>
      <c r="E6" s="31" t="s">
        <v>7</v>
      </c>
      <c r="F6" s="32"/>
      <c r="G6" s="24" t="n">
        <f aca="false">IF(OR(G4="",G4=0),"",MIN(G12,G17,G22,G27,G32,G37,G42,G47))</f>
        <v>2.41</v>
      </c>
      <c r="H6" s="24" t="n">
        <f aca="false">IF(OR(H4="",H4=0),"",MIN(H12,H17,H22,H27,H32,H37,H42,H47))</f>
        <v>1.93333333333333</v>
      </c>
      <c r="I6" s="24" t="n">
        <f aca="false">IF(OR(I4="",I4=0),"",MIN(I12,I17,I22,I27,I32,I37,I42,I47))</f>
        <v>2.06666666666667</v>
      </c>
      <c r="J6" s="24" t="str">
        <f aca="false">IF(OR(J4="",J4=0),"",MIN(J12,J17,J22,J27,J32,J37,J42,J47))</f>
        <v/>
      </c>
      <c r="K6" s="4"/>
    </row>
    <row r="7" customFormat="false" ht="3" hidden="false" customHeight="true" outlineLevel="0" collapsed="false">
      <c r="A7" s="33"/>
      <c r="B7" s="34"/>
      <c r="C7" s="34"/>
      <c r="D7" s="34"/>
      <c r="E7" s="35"/>
      <c r="F7" s="32"/>
      <c r="G7" s="36" t="s">
        <v>8</v>
      </c>
      <c r="H7" s="36" t="s">
        <v>9</v>
      </c>
      <c r="I7" s="36" t="s">
        <v>10</v>
      </c>
      <c r="J7" s="36" t="s">
        <v>11</v>
      </c>
      <c r="K7" s="33"/>
    </row>
    <row r="8" customFormat="false" ht="56.25" hidden="false" customHeight="false" outlineLevel="0" collapsed="false">
      <c r="A8" s="4"/>
      <c r="B8" s="37" t="s">
        <v>12</v>
      </c>
      <c r="C8" s="38"/>
      <c r="D8" s="38"/>
      <c r="E8" s="39"/>
      <c r="F8" s="32"/>
      <c r="G8" s="40" t="s">
        <v>13</v>
      </c>
      <c r="H8" s="40" t="s">
        <v>14</v>
      </c>
      <c r="I8" s="40" t="s">
        <v>15</v>
      </c>
      <c r="J8" s="41"/>
      <c r="K8" s="4"/>
    </row>
    <row r="9" s="47" customFormat="true" ht="3" hidden="false" customHeight="true" outlineLevel="0" collapsed="false">
      <c r="A9" s="42"/>
      <c r="B9" s="43"/>
      <c r="C9" s="44"/>
      <c r="D9" s="44"/>
      <c r="E9" s="45"/>
      <c r="F9" s="32"/>
      <c r="G9" s="46"/>
      <c r="H9" s="46"/>
      <c r="I9" s="46"/>
      <c r="J9" s="46"/>
      <c r="K9" s="42"/>
    </row>
    <row r="10" s="47" customFormat="true" ht="14.85" hidden="false" customHeight="true" outlineLevel="0" collapsed="false">
      <c r="A10" s="42"/>
      <c r="B10" s="48" t="s">
        <v>16</v>
      </c>
      <c r="C10" s="49"/>
      <c r="D10" s="50" t="b">
        <f aca="false">FALSE()</f>
        <v>0</v>
      </c>
      <c r="E10" s="51"/>
      <c r="F10" s="32"/>
      <c r="G10" s="52"/>
      <c r="H10" s="52"/>
      <c r="I10" s="52"/>
      <c r="J10" s="52"/>
      <c r="K10" s="42"/>
    </row>
    <row r="11" s="47" customFormat="true" ht="14.85" hidden="false" customHeight="true" outlineLevel="0" collapsed="false">
      <c r="A11" s="42"/>
      <c r="B11" s="53" t="s">
        <v>17</v>
      </c>
      <c r="C11" s="54" t="n">
        <v>1</v>
      </c>
      <c r="D11" s="55" t="s">
        <v>18</v>
      </c>
      <c r="E11" s="56" t="s">
        <v>3</v>
      </c>
      <c r="F11" s="32"/>
      <c r="G11" s="57" t="n">
        <f aca="false">[1]Sheet1!G7</f>
        <v>5</v>
      </c>
      <c r="H11" s="57" t="n">
        <f aca="false">[1]Sheet1!H7</f>
        <v>3</v>
      </c>
      <c r="I11" s="57" t="n">
        <f aca="false">[1]Sheet1!I7</f>
        <v>5</v>
      </c>
      <c r="J11" s="57" t="n">
        <f aca="false">[1]Sheet1!J7</f>
        <v>0</v>
      </c>
      <c r="K11" s="42"/>
    </row>
    <row r="12" s="47" customFormat="true" ht="14.85" hidden="false" customHeight="true" outlineLevel="0" collapsed="false">
      <c r="A12" s="42"/>
      <c r="B12" s="58" t="str">
        <f aca="false">[1]Sheet1!C58</f>
        <v>GAS</v>
      </c>
      <c r="C12" s="59" t="n">
        <f aca="false">[1]Sheet1!C57</f>
        <v>45</v>
      </c>
      <c r="D12" s="60" t="s">
        <v>4</v>
      </c>
      <c r="E12" s="56" t="s">
        <v>5</v>
      </c>
      <c r="F12" s="32"/>
      <c r="G12" s="57" t="n">
        <f aca="false">[1]Sheet1!G8</f>
        <v>3</v>
      </c>
      <c r="H12" s="57" t="n">
        <f aca="false">[1]Sheet1!H8</f>
        <v>1.93333333333333</v>
      </c>
      <c r="I12" s="57" t="n">
        <f aca="false">[1]Sheet1!I8</f>
        <v>2.06666666666667</v>
      </c>
      <c r="J12" s="57" t="str">
        <f aca="false">[1]Sheet1!J8</f>
        <v/>
      </c>
      <c r="K12" s="42"/>
    </row>
    <row r="13" s="47" customFormat="true" ht="14.85" hidden="false" customHeight="true" outlineLevel="0" collapsed="false">
      <c r="A13" s="42"/>
      <c r="B13" s="61" t="n">
        <f aca="false">[1]Sheet1!C59</f>
        <v>37920</v>
      </c>
      <c r="C13" s="62"/>
      <c r="D13" s="63"/>
      <c r="E13" s="56" t="s">
        <v>7</v>
      </c>
      <c r="F13" s="32"/>
      <c r="G13" s="57" t="n">
        <f aca="false">[1]Sheet1!G9</f>
        <v>1</v>
      </c>
      <c r="H13" s="57" t="n">
        <f aca="false">[1]Sheet1!H9</f>
        <v>1</v>
      </c>
      <c r="I13" s="57" t="n">
        <f aca="false">[1]Sheet1!I9</f>
        <v>1</v>
      </c>
      <c r="J13" s="57" t="n">
        <f aca="false">[1]Sheet1!J9</f>
        <v>0</v>
      </c>
      <c r="K13" s="42"/>
    </row>
    <row r="14" s="47" customFormat="true" ht="3" hidden="false" customHeight="true" outlineLevel="0" collapsed="false">
      <c r="A14" s="42"/>
      <c r="B14" s="43"/>
      <c r="C14" s="64"/>
      <c r="D14" s="44"/>
      <c r="E14" s="45"/>
      <c r="F14" s="32"/>
      <c r="G14" s="46"/>
      <c r="H14" s="46"/>
      <c r="I14" s="46"/>
      <c r="J14" s="46"/>
      <c r="K14" s="42"/>
    </row>
    <row r="15" s="47" customFormat="true" ht="14.85" hidden="false" customHeight="true" outlineLevel="0" collapsed="false">
      <c r="A15" s="42"/>
      <c r="B15" s="65" t="s">
        <v>19</v>
      </c>
      <c r="C15" s="66"/>
      <c r="D15" s="67" t="b">
        <f aca="false">FALSE()</f>
        <v>0</v>
      </c>
      <c r="E15" s="68"/>
      <c r="F15" s="32"/>
      <c r="G15" s="69"/>
      <c r="H15" s="69"/>
      <c r="I15" s="69"/>
      <c r="J15" s="69"/>
      <c r="K15" s="42"/>
    </row>
    <row r="16" s="47" customFormat="true" ht="14.85" hidden="false" customHeight="true" outlineLevel="0" collapsed="false">
      <c r="A16" s="42"/>
      <c r="B16" s="53" t="s">
        <v>20</v>
      </c>
      <c r="C16" s="54" t="n">
        <v>1</v>
      </c>
      <c r="D16" s="55" t="s">
        <v>18</v>
      </c>
      <c r="E16" s="56" t="s">
        <v>3</v>
      </c>
      <c r="F16" s="32"/>
      <c r="G16" s="57" t="n">
        <f aca="false">[2]Sheet1!G7</f>
        <v>5</v>
      </c>
      <c r="H16" s="57" t="n">
        <f aca="false">[2]Sheet1!H7</f>
        <v>5</v>
      </c>
      <c r="I16" s="57" t="n">
        <f aca="false">[2]Sheet1!I7</f>
        <v>5</v>
      </c>
      <c r="J16" s="57" t="n">
        <f aca="false">[2]Sheet1!J7</f>
        <v>0</v>
      </c>
      <c r="K16" s="42"/>
    </row>
    <row r="17" s="47" customFormat="true" ht="14.85" hidden="false" customHeight="true" outlineLevel="0" collapsed="false">
      <c r="A17" s="42"/>
      <c r="B17" s="58" t="str">
        <f aca="false">[2]Sheet1!C58</f>
        <v>SMH</v>
      </c>
      <c r="C17" s="59" t="n">
        <f aca="false">[2]Sheet1!C57</f>
        <v>24</v>
      </c>
      <c r="D17" s="60" t="s">
        <v>4</v>
      </c>
      <c r="E17" s="56" t="s">
        <v>5</v>
      </c>
      <c r="F17" s="32"/>
      <c r="G17" s="57" t="n">
        <f aca="false">[2]Sheet1!G8</f>
        <v>3.75</v>
      </c>
      <c r="H17" s="57" t="n">
        <f aca="false">[2]Sheet1!H8</f>
        <v>3.75</v>
      </c>
      <c r="I17" s="57" t="n">
        <f aca="false">[2]Sheet1!I8</f>
        <v>4.5</v>
      </c>
      <c r="J17" s="57" t="str">
        <f aca="false">[2]Sheet1!J8</f>
        <v/>
      </c>
      <c r="K17" s="42"/>
    </row>
    <row r="18" s="47" customFormat="true" ht="14.85" hidden="false" customHeight="true" outlineLevel="0" collapsed="false">
      <c r="A18" s="42"/>
      <c r="B18" s="61" t="n">
        <f aca="false">[2]Sheet1!C59</f>
        <v>37998</v>
      </c>
      <c r="C18" s="62"/>
      <c r="D18" s="63"/>
      <c r="E18" s="56" t="s">
        <v>7</v>
      </c>
      <c r="F18" s="32"/>
      <c r="G18" s="57" t="n">
        <f aca="false">[2]Sheet1!G9</f>
        <v>1</v>
      </c>
      <c r="H18" s="57" t="n">
        <f aca="false">[2]Sheet1!H9</f>
        <v>3</v>
      </c>
      <c r="I18" s="57" t="n">
        <f aca="false">[2]Sheet1!I9</f>
        <v>3</v>
      </c>
      <c r="J18" s="57" t="n">
        <f aca="false">[2]Sheet1!J9</f>
        <v>0</v>
      </c>
      <c r="K18" s="42"/>
    </row>
    <row r="19" s="47" customFormat="true" ht="3" hidden="false" customHeight="true" outlineLevel="0" collapsed="false">
      <c r="A19" s="42"/>
      <c r="B19" s="70"/>
      <c r="C19" s="71"/>
      <c r="D19" s="72"/>
      <c r="E19" s="44"/>
      <c r="F19" s="32"/>
      <c r="G19" s="46"/>
      <c r="H19" s="46"/>
      <c r="I19" s="46"/>
      <c r="J19" s="46"/>
      <c r="K19" s="42"/>
    </row>
    <row r="20" s="47" customFormat="true" ht="14.85" hidden="false" customHeight="true" outlineLevel="0" collapsed="false">
      <c r="A20" s="42"/>
      <c r="B20" s="65" t="s">
        <v>21</v>
      </c>
      <c r="C20" s="73"/>
      <c r="D20" s="74" t="b">
        <f aca="false">FALSE()</f>
        <v>0</v>
      </c>
      <c r="E20" s="68"/>
      <c r="F20" s="32"/>
      <c r="G20" s="69"/>
      <c r="H20" s="69"/>
      <c r="I20" s="69"/>
      <c r="J20" s="69"/>
      <c r="K20" s="42"/>
    </row>
    <row r="21" s="47" customFormat="true" ht="14.85" hidden="false" customHeight="true" outlineLevel="0" collapsed="false">
      <c r="A21" s="42"/>
      <c r="B21" s="53" t="s">
        <v>17</v>
      </c>
      <c r="C21" s="54" t="n">
        <v>1</v>
      </c>
      <c r="D21" s="55" t="s">
        <v>18</v>
      </c>
      <c r="E21" s="56" t="s">
        <v>3</v>
      </c>
      <c r="F21" s="32"/>
      <c r="G21" s="57" t="n">
        <f aca="false">[3]Sheet1!G7</f>
        <v>5</v>
      </c>
      <c r="H21" s="57" t="n">
        <f aca="false">[3]Sheet1!H7</f>
        <v>5</v>
      </c>
      <c r="I21" s="57" t="n">
        <f aca="false">[3]Sheet1!I7</f>
        <v>5</v>
      </c>
      <c r="J21" s="57" t="n">
        <f aca="false">[3]Sheet1!J7</f>
        <v>0</v>
      </c>
      <c r="K21" s="42"/>
    </row>
    <row r="22" s="47" customFormat="true" ht="14.85" hidden="false" customHeight="true" outlineLevel="0" collapsed="false">
      <c r="A22" s="42"/>
      <c r="B22" s="58" t="str">
        <f aca="false">[3]Sheet1!C58</f>
        <v>KHN</v>
      </c>
      <c r="C22" s="59" t="n">
        <f aca="false">[3]Sheet1!C57</f>
        <v>60</v>
      </c>
      <c r="D22" s="60" t="s">
        <v>4</v>
      </c>
      <c r="E22" s="56" t="s">
        <v>5</v>
      </c>
      <c r="F22" s="32"/>
      <c r="G22" s="57" t="n">
        <f aca="false">[3]Sheet1!G8</f>
        <v>3.4</v>
      </c>
      <c r="H22" s="57" t="n">
        <f aca="false">[3]Sheet1!H8</f>
        <v>2.8</v>
      </c>
      <c r="I22" s="57" t="n">
        <f aca="false">[3]Sheet1!I8</f>
        <v>2.4</v>
      </c>
      <c r="J22" s="57" t="str">
        <f aca="false">[3]Sheet1!J8</f>
        <v/>
      </c>
      <c r="K22" s="42"/>
    </row>
    <row r="23" s="47" customFormat="true" ht="14.85" hidden="false" customHeight="true" outlineLevel="0" collapsed="false">
      <c r="A23" s="42"/>
      <c r="B23" s="61" t="n">
        <f aca="false">[3]Sheet1!C59</f>
        <v>37926</v>
      </c>
      <c r="C23" s="62"/>
      <c r="D23" s="63"/>
      <c r="E23" s="56" t="s">
        <v>7</v>
      </c>
      <c r="F23" s="32"/>
      <c r="G23" s="57" t="n">
        <f aca="false">[3]Sheet1!G9</f>
        <v>3</v>
      </c>
      <c r="H23" s="57" t="n">
        <f aca="false">[3]Sheet1!H9</f>
        <v>1</v>
      </c>
      <c r="I23" s="57" t="n">
        <f aca="false">[3]Sheet1!I9</f>
        <v>1</v>
      </c>
      <c r="J23" s="57" t="n">
        <f aca="false">[3]Sheet1!J9</f>
        <v>0</v>
      </c>
      <c r="K23" s="42"/>
    </row>
    <row r="24" s="47" customFormat="true" ht="3" hidden="false" customHeight="true" outlineLevel="0" collapsed="false">
      <c r="A24" s="42"/>
      <c r="B24" s="70"/>
      <c r="C24" s="71"/>
      <c r="D24" s="72"/>
      <c r="E24" s="44"/>
      <c r="F24" s="32"/>
      <c r="G24" s="46"/>
      <c r="H24" s="46"/>
      <c r="I24" s="46"/>
      <c r="J24" s="46"/>
      <c r="K24" s="42"/>
    </row>
    <row r="25" s="47" customFormat="true" ht="14.85" hidden="false" customHeight="true" outlineLevel="0" collapsed="false">
      <c r="A25" s="42"/>
      <c r="B25" s="65" t="s">
        <v>22</v>
      </c>
      <c r="C25" s="66"/>
      <c r="D25" s="67" t="b">
        <f aca="false">FALSE()</f>
        <v>0</v>
      </c>
      <c r="E25" s="68"/>
      <c r="F25" s="32"/>
      <c r="G25" s="69"/>
      <c r="H25" s="69"/>
      <c r="I25" s="69"/>
      <c r="J25" s="69"/>
      <c r="K25" s="42"/>
    </row>
    <row r="26" s="47" customFormat="true" ht="14.85" hidden="false" customHeight="true" outlineLevel="0" collapsed="false">
      <c r="A26" s="42"/>
      <c r="B26" s="53" t="s">
        <v>23</v>
      </c>
      <c r="C26" s="54" t="n">
        <v>2</v>
      </c>
      <c r="D26" s="55" t="s">
        <v>18</v>
      </c>
      <c r="E26" s="56" t="s">
        <v>3</v>
      </c>
      <c r="F26" s="32"/>
      <c r="G26" s="57" t="n">
        <f aca="false">[4]Sheet1!G7</f>
        <v>2.41</v>
      </c>
      <c r="H26" s="57" t="n">
        <f aca="false">[4]Sheet1!H7</f>
        <v>0</v>
      </c>
      <c r="I26" s="57" t="n">
        <f aca="false">[4]Sheet1!I7</f>
        <v>0</v>
      </c>
      <c r="J26" s="57" t="n">
        <f aca="false">[4]Sheet1!J7</f>
        <v>0</v>
      </c>
      <c r="K26" s="42"/>
      <c r="M26" s="75"/>
      <c r="N26" s="75"/>
      <c r="O26" s="75"/>
      <c r="P26" s="75"/>
    </row>
    <row r="27" s="47" customFormat="true" ht="14.85" hidden="false" customHeight="true" outlineLevel="0" collapsed="false">
      <c r="A27" s="42"/>
      <c r="B27" s="58" t="str">
        <f aca="false">[4]Sheet1!C58</f>
        <v>SMH</v>
      </c>
      <c r="C27" s="59" t="n">
        <f aca="false">[4]Sheet1!C57</f>
        <v>9</v>
      </c>
      <c r="D27" s="60" t="s">
        <v>4</v>
      </c>
      <c r="E27" s="56" t="s">
        <v>5</v>
      </c>
      <c r="F27" s="32"/>
      <c r="G27" s="57" t="n">
        <f aca="false">[4]Sheet1!G8</f>
        <v>2.41</v>
      </c>
      <c r="H27" s="57" t="str">
        <f aca="false">[4]Sheet1!H8</f>
        <v/>
      </c>
      <c r="I27" s="57" t="str">
        <f aca="false">[4]Sheet1!I8</f>
        <v/>
      </c>
      <c r="J27" s="57" t="str">
        <f aca="false">[4]Sheet1!J8</f>
        <v/>
      </c>
      <c r="K27" s="42"/>
    </row>
    <row r="28" s="47" customFormat="true" ht="14.85" hidden="false" customHeight="true" outlineLevel="0" collapsed="false">
      <c r="A28" s="42"/>
      <c r="B28" s="61" t="n">
        <f aca="false">[4]Sheet1!C59</f>
        <v>38007</v>
      </c>
      <c r="C28" s="62"/>
      <c r="D28" s="63"/>
      <c r="E28" s="56" t="s">
        <v>7</v>
      </c>
      <c r="F28" s="32"/>
      <c r="G28" s="57" t="n">
        <f aca="false">[4]Sheet1!G9</f>
        <v>2.41</v>
      </c>
      <c r="H28" s="57" t="n">
        <f aca="false">[4]Sheet1!H9</f>
        <v>0</v>
      </c>
      <c r="I28" s="57" t="n">
        <f aca="false">[4]Sheet1!I9</f>
        <v>0</v>
      </c>
      <c r="J28" s="57" t="n">
        <f aca="false">[4]Sheet1!J9</f>
        <v>0</v>
      </c>
      <c r="K28" s="42"/>
    </row>
    <row r="29" s="47" customFormat="true" ht="3" hidden="false" customHeight="true" outlineLevel="0" collapsed="false">
      <c r="A29" s="42"/>
      <c r="B29" s="70"/>
      <c r="C29" s="71"/>
      <c r="D29" s="72"/>
      <c r="E29" s="44"/>
      <c r="F29" s="32"/>
      <c r="G29" s="46"/>
      <c r="H29" s="46"/>
      <c r="I29" s="46"/>
      <c r="J29" s="46"/>
      <c r="K29" s="42"/>
    </row>
    <row r="30" s="47" customFormat="true" ht="14.85" hidden="false" customHeight="true" outlineLevel="0" collapsed="false">
      <c r="A30" s="42"/>
      <c r="B30" s="65" t="s">
        <v>22</v>
      </c>
      <c r="C30" s="66"/>
      <c r="D30" s="67" t="b">
        <f aca="false">FALSE()</f>
        <v>0</v>
      </c>
      <c r="E30" s="68"/>
      <c r="F30" s="32"/>
      <c r="G30" s="69"/>
      <c r="H30" s="69"/>
      <c r="I30" s="69"/>
      <c r="J30" s="69"/>
      <c r="K30" s="42"/>
    </row>
    <row r="31" customFormat="false" ht="14.85" hidden="false" customHeight="true" outlineLevel="0" collapsed="false">
      <c r="A31" s="42"/>
      <c r="B31" s="53" t="s">
        <v>24</v>
      </c>
      <c r="C31" s="54" t="n">
        <v>3</v>
      </c>
      <c r="D31" s="55" t="s">
        <v>18</v>
      </c>
      <c r="E31" s="56" t="s">
        <v>3</v>
      </c>
      <c r="F31" s="32"/>
      <c r="G31" s="57" t="n">
        <f aca="false">[5]Sheet1!G7</f>
        <v>5</v>
      </c>
      <c r="H31" s="57" t="n">
        <f aca="false">[5]Sheet1!H7</f>
        <v>5</v>
      </c>
      <c r="I31" s="57" t="n">
        <f aca="false">[5]Sheet1!I7</f>
        <v>5</v>
      </c>
      <c r="J31" s="57" t="n">
        <f aca="false">[5]Sheet1!J7</f>
        <v>0</v>
      </c>
      <c r="K31" s="42"/>
    </row>
    <row r="32" customFormat="false" ht="14.85" hidden="false" customHeight="true" outlineLevel="0" collapsed="false">
      <c r="A32" s="42"/>
      <c r="B32" s="58" t="str">
        <f aca="false">[5]Sheet1!C58</f>
        <v>SMH</v>
      </c>
      <c r="C32" s="59" t="n">
        <f aca="false">[5]Sheet1!C57</f>
        <v>18</v>
      </c>
      <c r="D32" s="60" t="s">
        <v>4</v>
      </c>
      <c r="E32" s="56" t="s">
        <v>5</v>
      </c>
      <c r="F32" s="32"/>
      <c r="G32" s="57" t="n">
        <f aca="false">[5]Sheet1!G8</f>
        <v>4</v>
      </c>
      <c r="H32" s="57" t="n">
        <f aca="false">[5]Sheet1!H8</f>
        <v>3.66666666666667</v>
      </c>
      <c r="I32" s="57" t="n">
        <f aca="false">[5]Sheet1!I8</f>
        <v>3.66666666666667</v>
      </c>
      <c r="J32" s="57" t="str">
        <f aca="false">[5]Sheet1!J8</f>
        <v/>
      </c>
      <c r="K32" s="42"/>
    </row>
    <row r="33" customFormat="false" ht="14.85" hidden="false" customHeight="true" outlineLevel="0" collapsed="false">
      <c r="A33" s="42"/>
      <c r="B33" s="61" t="n">
        <f aca="false">[5]Sheet1!C59</f>
        <v>38075</v>
      </c>
      <c r="C33" s="62"/>
      <c r="D33" s="63"/>
      <c r="E33" s="56" t="s">
        <v>7</v>
      </c>
      <c r="F33" s="32"/>
      <c r="G33" s="57" t="n">
        <f aca="false">[5]Sheet1!G9</f>
        <v>3</v>
      </c>
      <c r="H33" s="57" t="n">
        <f aca="false">[5]Sheet1!H9</f>
        <v>3</v>
      </c>
      <c r="I33" s="57" t="n">
        <f aca="false">[5]Sheet1!I9</f>
        <v>3</v>
      </c>
      <c r="J33" s="57" t="n">
        <f aca="false">[5]Sheet1!J9</f>
        <v>0</v>
      </c>
      <c r="K33" s="42"/>
    </row>
    <row r="34" s="47" customFormat="true" ht="3" hidden="false" customHeight="true" outlineLevel="0" collapsed="false">
      <c r="A34" s="42"/>
      <c r="B34" s="70"/>
      <c r="C34" s="71"/>
      <c r="D34" s="72"/>
      <c r="E34" s="44"/>
      <c r="F34" s="32"/>
      <c r="G34" s="46"/>
      <c r="H34" s="46"/>
      <c r="I34" s="46"/>
      <c r="J34" s="46"/>
      <c r="K34" s="42"/>
    </row>
    <row r="35" s="47" customFormat="true" ht="14.85" hidden="false" customHeight="true" outlineLevel="0" collapsed="false">
      <c r="A35" s="42"/>
      <c r="B35" s="65"/>
      <c r="C35" s="66"/>
      <c r="D35" s="67" t="b">
        <f aca="false">FALSE()</f>
        <v>0</v>
      </c>
      <c r="E35" s="68"/>
      <c r="F35" s="32"/>
      <c r="G35" s="69"/>
      <c r="H35" s="69"/>
      <c r="I35" s="69"/>
      <c r="J35" s="69"/>
      <c r="K35" s="42"/>
    </row>
    <row r="36" customFormat="false" ht="14.85" hidden="false" customHeight="true" outlineLevel="0" collapsed="false">
      <c r="A36" s="42"/>
      <c r="B36" s="53"/>
      <c r="C36" s="54"/>
      <c r="D36" s="55" t="s">
        <v>18</v>
      </c>
      <c r="E36" s="56" t="s">
        <v>3</v>
      </c>
      <c r="F36" s="32"/>
      <c r="G36" s="57"/>
      <c r="H36" s="57"/>
      <c r="I36" s="57"/>
      <c r="J36" s="57"/>
      <c r="K36" s="42"/>
    </row>
    <row r="37" customFormat="false" ht="14.85" hidden="false" customHeight="true" outlineLevel="0" collapsed="false">
      <c r="A37" s="42"/>
      <c r="B37" s="58"/>
      <c r="C37" s="59"/>
      <c r="D37" s="60" t="s">
        <v>4</v>
      </c>
      <c r="E37" s="56" t="s">
        <v>5</v>
      </c>
      <c r="F37" s="32"/>
      <c r="G37" s="57"/>
      <c r="H37" s="57"/>
      <c r="I37" s="57"/>
      <c r="J37" s="57"/>
      <c r="K37" s="42"/>
    </row>
    <row r="38" customFormat="false" ht="14.85" hidden="false" customHeight="true" outlineLevel="0" collapsed="false">
      <c r="A38" s="42"/>
      <c r="B38" s="61"/>
      <c r="C38" s="62"/>
      <c r="D38" s="63"/>
      <c r="E38" s="56" t="s">
        <v>7</v>
      </c>
      <c r="F38" s="32"/>
      <c r="G38" s="57"/>
      <c r="H38" s="57"/>
      <c r="I38" s="57"/>
      <c r="J38" s="57"/>
      <c r="K38" s="42"/>
    </row>
    <row r="39" s="47" customFormat="true" ht="3" hidden="false" customHeight="true" outlineLevel="0" collapsed="false">
      <c r="A39" s="42"/>
      <c r="B39" s="70"/>
      <c r="C39" s="71"/>
      <c r="D39" s="72"/>
      <c r="E39" s="44"/>
      <c r="F39" s="32"/>
      <c r="G39" s="46"/>
      <c r="H39" s="46"/>
      <c r="I39" s="46"/>
      <c r="J39" s="46"/>
      <c r="K39" s="42"/>
    </row>
    <row r="40" s="47" customFormat="true" ht="14.85" hidden="false" customHeight="true" outlineLevel="0" collapsed="false">
      <c r="A40" s="42"/>
      <c r="B40" s="65"/>
      <c r="C40" s="73"/>
      <c r="D40" s="74" t="b">
        <f aca="false">FALSE()</f>
        <v>0</v>
      </c>
      <c r="E40" s="68"/>
      <c r="F40" s="32"/>
      <c r="G40" s="69"/>
      <c r="H40" s="69"/>
      <c r="I40" s="69"/>
      <c r="J40" s="69"/>
      <c r="K40" s="42"/>
    </row>
    <row r="41" customFormat="false" ht="14.85" hidden="false" customHeight="true" outlineLevel="0" collapsed="false">
      <c r="A41" s="42"/>
      <c r="B41" s="53"/>
      <c r="C41" s="54"/>
      <c r="D41" s="55" t="s">
        <v>18</v>
      </c>
      <c r="E41" s="56" t="s">
        <v>3</v>
      </c>
      <c r="F41" s="32"/>
      <c r="G41" s="57"/>
      <c r="H41" s="57"/>
      <c r="I41" s="57"/>
      <c r="J41" s="57"/>
      <c r="K41" s="42"/>
    </row>
    <row r="42" customFormat="false" ht="14.85" hidden="false" customHeight="true" outlineLevel="0" collapsed="false">
      <c r="A42" s="42"/>
      <c r="B42" s="58"/>
      <c r="C42" s="59"/>
      <c r="D42" s="60" t="s">
        <v>4</v>
      </c>
      <c r="E42" s="56" t="s">
        <v>5</v>
      </c>
      <c r="F42" s="32"/>
      <c r="G42" s="57"/>
      <c r="H42" s="57"/>
      <c r="I42" s="57"/>
      <c r="J42" s="57"/>
      <c r="K42" s="42"/>
    </row>
    <row r="43" customFormat="false" ht="14.85" hidden="false" customHeight="true" outlineLevel="0" collapsed="false">
      <c r="A43" s="42"/>
      <c r="B43" s="61"/>
      <c r="C43" s="62"/>
      <c r="D43" s="63"/>
      <c r="E43" s="56" t="s">
        <v>7</v>
      </c>
      <c r="F43" s="32"/>
      <c r="G43" s="57"/>
      <c r="H43" s="57"/>
      <c r="I43" s="57"/>
      <c r="J43" s="57"/>
      <c r="K43" s="42"/>
    </row>
    <row r="44" s="47" customFormat="true" ht="3" hidden="false" customHeight="true" outlineLevel="0" collapsed="false">
      <c r="A44" s="42"/>
      <c r="B44" s="70"/>
      <c r="C44" s="71"/>
      <c r="D44" s="72"/>
      <c r="E44" s="44"/>
      <c r="F44" s="32"/>
      <c r="G44" s="46"/>
      <c r="H44" s="46"/>
      <c r="I44" s="46"/>
      <c r="J44" s="46"/>
      <c r="K44" s="42"/>
    </row>
    <row r="45" s="47" customFormat="true" ht="14.85" hidden="false" customHeight="true" outlineLevel="0" collapsed="false">
      <c r="A45" s="42"/>
      <c r="B45" s="65"/>
      <c r="C45" s="66"/>
      <c r="D45" s="67" t="b">
        <f aca="false">FALSE()</f>
        <v>0</v>
      </c>
      <c r="E45" s="68"/>
      <c r="F45" s="32"/>
      <c r="G45" s="69"/>
      <c r="H45" s="69"/>
      <c r="I45" s="69"/>
      <c r="J45" s="69"/>
      <c r="K45" s="42"/>
    </row>
    <row r="46" customFormat="false" ht="14.85" hidden="false" customHeight="true" outlineLevel="0" collapsed="false">
      <c r="A46" s="42"/>
      <c r="B46" s="53"/>
      <c r="C46" s="54"/>
      <c r="D46" s="55" t="s">
        <v>18</v>
      </c>
      <c r="E46" s="56" t="s">
        <v>3</v>
      </c>
      <c r="F46" s="32"/>
      <c r="G46" s="57"/>
      <c r="H46" s="57"/>
      <c r="I46" s="57"/>
      <c r="J46" s="57"/>
      <c r="K46" s="42"/>
    </row>
    <row r="47" customFormat="false" ht="14.85" hidden="false" customHeight="true" outlineLevel="0" collapsed="false">
      <c r="A47" s="42"/>
      <c r="B47" s="58"/>
      <c r="C47" s="59"/>
      <c r="D47" s="60" t="s">
        <v>4</v>
      </c>
      <c r="E47" s="56" t="s">
        <v>5</v>
      </c>
      <c r="F47" s="32"/>
      <c r="G47" s="57"/>
      <c r="H47" s="57"/>
      <c r="I47" s="57"/>
      <c r="J47" s="57"/>
      <c r="K47" s="42"/>
    </row>
    <row r="48" customFormat="false" ht="14.85" hidden="false" customHeight="true" outlineLevel="0" collapsed="false">
      <c r="A48" s="42"/>
      <c r="B48" s="61"/>
      <c r="C48" s="62"/>
      <c r="D48" s="63"/>
      <c r="E48" s="56" t="s">
        <v>7</v>
      </c>
      <c r="F48" s="32"/>
      <c r="G48" s="57"/>
      <c r="H48" s="57"/>
      <c r="I48" s="57"/>
      <c r="J48" s="57"/>
      <c r="K48" s="42"/>
    </row>
    <row r="49" s="47" customFormat="true" ht="3" hidden="false" customHeight="true" outlineLevel="0" collapsed="false">
      <c r="A49" s="42"/>
      <c r="B49" s="76"/>
      <c r="C49" s="77"/>
      <c r="D49" s="77"/>
      <c r="E49" s="78"/>
      <c r="F49" s="79"/>
      <c r="G49" s="80"/>
      <c r="H49" s="80"/>
      <c r="I49" s="80"/>
      <c r="J49" s="80"/>
      <c r="K49" s="42"/>
    </row>
    <row r="50" s="47" customFormat="true" ht="12" hidden="false" customHeight="true" outlineLevel="0" collapsed="false">
      <c r="A50" s="0"/>
      <c r="B50" s="0"/>
      <c r="C50" s="0"/>
      <c r="D50" s="0"/>
      <c r="E50" s="1"/>
      <c r="F50" s="2"/>
      <c r="G50" s="3"/>
      <c r="H50" s="3"/>
      <c r="I50" s="3"/>
      <c r="J50" s="3"/>
      <c r="K50" s="0"/>
    </row>
    <row r="51" s="47" customFormat="true" ht="10.5" hidden="false" customHeight="true" outlineLevel="0" collapsed="false">
      <c r="A51" s="0"/>
      <c r="B51" s="0"/>
      <c r="C51" s="0"/>
      <c r="D51" s="0"/>
      <c r="E51" s="1"/>
      <c r="F51" s="2"/>
      <c r="G51" s="3"/>
      <c r="H51" s="3"/>
      <c r="I51" s="3"/>
      <c r="J51" s="3"/>
      <c r="K51" s="0"/>
    </row>
    <row r="52" customFormat="false" ht="3.75" hidden="false" customHeight="true" outlineLevel="0" collapsed="false"/>
  </sheetData>
  <sheetProtection sheet="true" objects="true" scenarios="true"/>
  <mergeCells count="1"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ley M Howard</cp:lastModifiedBy>
  <dcterms:modified xsi:type="dcterms:W3CDTF">2010-01-26T08:22:16Z</dcterms:modified>
  <cp:revision>0</cp:revision>
  <dc:subject/>
  <dc:title/>
</cp:coreProperties>
</file>